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(8)" sheetId="1" state="visible" r:id="rId2"/>
    <sheet name="2023 (7)" sheetId="2" state="visible" r:id="rId3"/>
    <sheet name="2023 (6)" sheetId="3" state="visible" r:id="rId4"/>
    <sheet name="2023 (5)" sheetId="4" state="visible" r:id="rId5"/>
    <sheet name="2023 (4)" sheetId="5" state="visible" r:id="rId6"/>
    <sheet name="2023 (3)" sheetId="6" state="visible" r:id="rId7"/>
    <sheet name="2023 (2)" sheetId="7" state="visible" r:id="rId8"/>
    <sheet name="2023 (1)" sheetId="8" state="visible" r:id="rId9"/>
    <sheet name="2022 (5)" sheetId="9" state="visible" r:id="rId10"/>
    <sheet name="2022 (4)" sheetId="10" state="visible" r:id="rId11"/>
    <sheet name="2022 (3)" sheetId="11" state="visible" r:id="rId12"/>
    <sheet name="2022 (2)" sheetId="12" state="visible" r:id="rId13"/>
    <sheet name="2022 (1)" sheetId="13" state="visible" r:id="rId14"/>
    <sheet name="2021 (4)" sheetId="14" state="visible" r:id="rId15"/>
    <sheet name="2021 (3)" sheetId="15" state="visible" r:id="rId16"/>
    <sheet name="2021 (2)" sheetId="16" state="visible" r:id="rId17"/>
    <sheet name="2021 (1)" sheetId="17" state="visible" r:id="rId18"/>
    <sheet name="2020 (6)" sheetId="18" state="visible" r:id="rId19"/>
    <sheet name="2020 (5)" sheetId="19" state="visible" r:id="rId20"/>
    <sheet name="2020 (4)" sheetId="20" state="visible" r:id="rId21"/>
    <sheet name="2020 (3)" sheetId="21" state="visible" r:id="rId22"/>
    <sheet name="2020 (2)" sheetId="22" state="visible" r:id="rId23"/>
    <sheet name="2020 (1)" sheetId="23" state="visible" r:id="rId24"/>
    <sheet name="2019 (6)" sheetId="24" state="visible" r:id="rId25"/>
    <sheet name="2019 (5)" sheetId="25" state="visible" r:id="rId26"/>
    <sheet name="2019 (4)" sheetId="26" state="visible" r:id="rId27"/>
    <sheet name="2019 (3)" sheetId="27" state="visible" r:id="rId28"/>
    <sheet name="2019 (2)" sheetId="28" state="visible" r:id="rId29"/>
    <sheet name="2019 (1)" sheetId="29" state="visible" r:id="rId30"/>
    <sheet name="2018 (6)" sheetId="30" state="visible" r:id="rId31"/>
    <sheet name="2018 (5)" sheetId="31" state="visible" r:id="rId32"/>
    <sheet name="2018 (4)" sheetId="32" state="visible" r:id="rId33"/>
    <sheet name="2018 (3)" sheetId="33" state="visible" r:id="rId34"/>
    <sheet name="2018 (2)" sheetId="34" state="visible" r:id="rId35"/>
    <sheet name="2018 (1)" sheetId="35" state="visible" r:id="rId36"/>
    <sheet name="2017 (66)" sheetId="36" state="visible" r:id="rId37"/>
    <sheet name="2017 (6)" sheetId="37" state="visible" r:id="rId38"/>
    <sheet name="2017 (5)" sheetId="38" state="visible" r:id="rId39"/>
    <sheet name="2017 (4)" sheetId="39" state="visible" r:id="rId40"/>
    <sheet name="2017 (3)" sheetId="40" state="visible" r:id="rId41"/>
    <sheet name="2017 (2)" sheetId="41" state="visible" r:id="rId42"/>
    <sheet name="2017 (1)" sheetId="42" state="visible" r:id="rId43"/>
    <sheet name="2016 (7)" sheetId="43" state="visible" r:id="rId44"/>
    <sheet name="2016 (6)" sheetId="44" state="visible" r:id="rId45"/>
    <sheet name="2016 (5)" sheetId="45" state="visible" r:id="rId46"/>
    <sheet name="2016 (4)" sheetId="46" state="visible" r:id="rId47"/>
    <sheet name="2016 (3)" sheetId="47" state="visible" r:id="rId48"/>
    <sheet name="2016 (2)" sheetId="48" state="visible" r:id="rId49"/>
    <sheet name="2016 (1)" sheetId="49" state="visible" r:id="rId50"/>
    <sheet name="2015 (8)" sheetId="50" state="visible" r:id="rId51"/>
    <sheet name="2015 (7)" sheetId="51" state="visible" r:id="rId52"/>
    <sheet name="2015 (6)" sheetId="52" state="visible" r:id="rId53"/>
    <sheet name="2015 (5)" sheetId="53" state="visible" r:id="rId54"/>
    <sheet name="2015 (4)" sheetId="54" state="visible" r:id="rId55"/>
    <sheet name="2015 (3)" sheetId="55" state="visible" r:id="rId56"/>
    <sheet name="2015 (2)" sheetId="56" state="visible" r:id="rId57"/>
    <sheet name="2015 (1)" sheetId="57" state="visible" r:id="rId58"/>
    <sheet name="2014 (7)" sheetId="58" state="visible" r:id="rId59"/>
    <sheet name="2014 (6)" sheetId="59" state="visible" r:id="rId60"/>
    <sheet name="2014 (5)" sheetId="60" state="visible" r:id="rId61"/>
    <sheet name="2014 (4)" sheetId="61" state="visible" r:id="rId62"/>
    <sheet name="2014 (3)" sheetId="62" state="visible" r:id="rId63"/>
    <sheet name="2014 (2)" sheetId="63" state="visible" r:id="rId64"/>
    <sheet name="2014 (1)" sheetId="64" state="visible" r:id="rId65"/>
    <sheet name="311213 (2)" sheetId="65" state="visible" r:id="rId66"/>
    <sheet name="311213 (1)" sheetId="66" state="visible" r:id="rId67"/>
    <sheet name="311013" sheetId="67" state="visible" r:id="rId68"/>
    <sheet name="300613" sheetId="68" state="visible" r:id="rId69"/>
  </sheets>
  <definedNames>
    <definedName function="false" hidden="false" localSheetId="63" name="_xlnm.Print_Area" vbProcedure="false">'2014 (1)'!$A$1:$F$103</definedName>
    <definedName function="false" hidden="false" localSheetId="62" name="_xlnm.Print_Area" vbProcedure="false">'2014 (2)'!$A$1:$F$103</definedName>
    <definedName function="false" hidden="false" localSheetId="61" name="_xlnm.Print_Area" vbProcedure="false">'2014 (3)'!$A$1:$F$103</definedName>
    <definedName function="false" hidden="false" localSheetId="60" name="_xlnm.Print_Area" vbProcedure="false">'2014 (4)'!$A$1:$F$103</definedName>
    <definedName function="false" hidden="false" localSheetId="59" name="_xlnm.Print_Area" vbProcedure="false">'2014 (5)'!$A$1:$F$103</definedName>
    <definedName function="false" hidden="false" localSheetId="58" name="_xlnm.Print_Area" vbProcedure="false">'2014 (6)'!$A$1:$F$104</definedName>
    <definedName function="false" hidden="false" localSheetId="57" name="_xlnm.Print_Area" vbProcedure="false">'2014 (7)'!$A$1:$F$103</definedName>
    <definedName function="false" hidden="false" localSheetId="56" name="_xlnm.Print_Area" vbProcedure="false">'2015 (1)'!$A$1:$F$122</definedName>
    <definedName function="false" hidden="false" localSheetId="55" name="_xlnm.Print_Area" vbProcedure="false">'2015 (2)'!$A$1:$F$122</definedName>
    <definedName function="false" hidden="false" localSheetId="54" name="_xlnm.Print_Area" vbProcedure="false">'2015 (3)'!$A$1:$F$122</definedName>
    <definedName function="false" hidden="false" localSheetId="53" name="_xlnm.Print_Area" vbProcedure="false">'2015 (4)'!$A$1:$F$122</definedName>
    <definedName function="false" hidden="false" localSheetId="52" name="_xlnm.Print_Area" vbProcedure="false">'2015 (5)'!$A$1:$F$122</definedName>
    <definedName function="false" hidden="false" localSheetId="51" name="_xlnm.Print_Area" vbProcedure="false">'2015 (6)'!$A$1:$F$122</definedName>
    <definedName function="false" hidden="false" localSheetId="50" name="_xlnm.Print_Area" vbProcedure="false">'2015 (7)'!$A$1:$F$122</definedName>
    <definedName function="false" hidden="false" localSheetId="49" name="_xlnm.Print_Area" vbProcedure="false">'2015 (8)'!$A$1:$F$114</definedName>
    <definedName function="false" hidden="false" localSheetId="48" name="_xlnm.Print_Area" vbProcedure="false">'2016 (1)'!$A$1:$F$138</definedName>
    <definedName function="false" hidden="false" localSheetId="47" name="_xlnm.Print_Area" vbProcedure="false">'2016 (2)'!$A$1:$F$138</definedName>
    <definedName function="false" hidden="false" localSheetId="46" name="_xlnm.Print_Area" vbProcedure="false">'2016 (3)'!$A$1:$F$138</definedName>
    <definedName function="false" hidden="false" localSheetId="45" name="_xlnm.Print_Area" vbProcedure="false">'2016 (4)'!$A$1:$F$138</definedName>
    <definedName function="false" hidden="false" localSheetId="44" name="_xlnm.Print_Area" vbProcedure="false">'2016 (5)'!$A$1:$F$138</definedName>
    <definedName function="false" hidden="false" localSheetId="43" name="_xlnm.Print_Area" vbProcedure="false">'2016 (6)'!$A$1:$F$140</definedName>
    <definedName function="false" hidden="false" localSheetId="42" name="_xlnm.Print_Area" vbProcedure="false">'2016 (7)'!$A$1:$F$140</definedName>
    <definedName function="false" hidden="false" localSheetId="41" name="_xlnm.Print_Area" vbProcedure="false">'2017 (1)'!$A$1:$F$148</definedName>
    <definedName function="false" hidden="false" localSheetId="40" name="_xlnm.Print_Area" vbProcedure="false">'2017 (2)'!$A$1:$F$148</definedName>
    <definedName function="false" hidden="false" localSheetId="39" name="_xlnm.Print_Area" vbProcedure="false">'2017 (3)'!$A$1:$F$148</definedName>
    <definedName function="false" hidden="false" localSheetId="38" name="_xlnm.Print_Area" vbProcedure="false">'2017 (4)'!$A$1:$F$147</definedName>
    <definedName function="false" hidden="false" localSheetId="37" name="_xlnm.Print_Area" vbProcedure="false">'2017 (5)'!$A$1:$F$146</definedName>
    <definedName function="false" hidden="false" localSheetId="36" name="_xlnm.Print_Area" vbProcedure="false">'2017 (6)'!$A$1:$F$146</definedName>
    <definedName function="false" hidden="false" localSheetId="35" name="_xlnm.Print_Area" vbProcedure="false">'2017 (66)'!$A$1:$F$146</definedName>
    <definedName function="false" hidden="false" localSheetId="34" name="_xlnm.Print_Area" vbProcedure="false">'2018 (1)'!$A$1:$F$154</definedName>
    <definedName function="false" hidden="false" localSheetId="33" name="_xlnm.Print_Area" vbProcedure="false">'2018 (2)'!$A$1:$F$154</definedName>
    <definedName function="false" hidden="false" localSheetId="32" name="_xlnm.Print_Area" vbProcedure="false">'2018 (3)'!$A$1:$F$150</definedName>
    <definedName function="false" hidden="false" localSheetId="31" name="_xlnm.Print_Area" vbProcedure="false">'2018 (4)'!$A$1:$F$150</definedName>
    <definedName function="false" hidden="false" localSheetId="30" name="_xlnm.Print_Area" vbProcedure="false">'2018 (5)'!$A$1:$F$150</definedName>
    <definedName function="false" hidden="false" localSheetId="29" name="_xlnm.Print_Area" vbProcedure="false">'2018 (6)'!$A$1:$F$150</definedName>
    <definedName function="false" hidden="false" localSheetId="28" name="_xlnm.Print_Area" vbProcedure="false">'2019 (1)'!$A$1:$F$146</definedName>
    <definedName function="false" hidden="false" localSheetId="27" name="_xlnm.Print_Area" vbProcedure="false">'2019 (2)'!$A$1:$F$142</definedName>
    <definedName function="false" hidden="false" localSheetId="26" name="_xlnm.Print_Area" vbProcedure="false">'2019 (3)'!$A$1:$F$142</definedName>
    <definedName function="false" hidden="false" localSheetId="25" name="_xlnm.Print_Area" vbProcedure="false">'2019 (4)'!$A$1:$F$142</definedName>
    <definedName function="false" hidden="false" localSheetId="24" name="_xlnm.Print_Area" vbProcedure="false">'2019 (5)'!$A$1:$F$142</definedName>
    <definedName function="false" hidden="false" localSheetId="23" name="_xlnm.Print_Area" vbProcedure="false">'2019 (6)'!$A$1:$F$143</definedName>
    <definedName function="false" hidden="false" localSheetId="22" name="_xlnm.Print_Area" vbProcedure="false">'2020 (1)'!$A$1:$F$171</definedName>
    <definedName function="false" hidden="false" localSheetId="21" name="_xlnm.Print_Area" vbProcedure="false">'2020 (2)'!$A$1:$F$171</definedName>
    <definedName function="false" hidden="false" localSheetId="20" name="_xlnm.Print_Area" vbProcedure="false">'2020 (3)'!$A$1:$F$171</definedName>
    <definedName function="false" hidden="false" localSheetId="19" name="_xlnm.Print_Area" vbProcedure="false">'2020 (4)'!$A$1:$F$171</definedName>
    <definedName function="false" hidden="false" localSheetId="18" name="_xlnm.Print_Area" vbProcedure="false">'2020 (5)'!$A$1:$F$171</definedName>
    <definedName function="false" hidden="false" localSheetId="17" name="_xlnm.Print_Area" vbProcedure="false">'2020 (6)'!$A$1:$F$171</definedName>
    <definedName function="false" hidden="false" localSheetId="16" name="_xlnm.Print_Area" vbProcedure="false">'2021 (1)'!$A$1:$F$171</definedName>
    <definedName function="false" hidden="false" localSheetId="15" name="_xlnm.Print_Area" vbProcedure="false">'2021 (2)'!$A$1:$F$171</definedName>
    <definedName function="false" hidden="false" localSheetId="14" name="_xlnm.Print_Area" vbProcedure="false">'2021 (3)'!$A$1:$F$171</definedName>
    <definedName function="false" hidden="false" localSheetId="13" name="_xlnm.Print_Area" vbProcedure="false">'2021 (4)'!$A$1:$F$171</definedName>
    <definedName function="false" hidden="false" localSheetId="12" name="_xlnm.Print_Area" vbProcedure="false">'2022 (1)'!$A$1:$F$178</definedName>
    <definedName function="false" hidden="false" localSheetId="11" name="_xlnm.Print_Area" vbProcedure="false">'2022 (2)'!$A$1:$F$178</definedName>
    <definedName function="false" hidden="false" localSheetId="10" name="_xlnm.Print_Area" vbProcedure="false">'2022 (3)'!$A$1:$F$178</definedName>
    <definedName function="false" hidden="false" localSheetId="9" name="_xlnm.Print_Area" vbProcedure="false">'2022 (4)'!$A$1:$F$183</definedName>
    <definedName function="false" hidden="false" localSheetId="8" name="_xlnm.Print_Area" vbProcedure="false">'2022 (5)'!$A$1:$F$183</definedName>
    <definedName function="false" hidden="false" localSheetId="7" name="_xlnm.Print_Area" vbProcedure="false">'2023 (1)'!$A$1:$F$174</definedName>
    <definedName function="false" hidden="false" localSheetId="6" name="_xlnm.Print_Area" vbProcedure="false">'2023 (2)'!$A$1:$F$174</definedName>
    <definedName function="false" hidden="false" localSheetId="5" name="_xlnm.Print_Area" vbProcedure="false">'2023 (3)'!$A$1:$F$174</definedName>
    <definedName function="false" hidden="false" localSheetId="4" name="_xlnm.Print_Area" vbProcedure="false">'2023 (4)'!$A$1:$F$178</definedName>
    <definedName function="false" hidden="false" localSheetId="3" name="_xlnm.Print_Area" vbProcedure="false">'2023 (5)'!$A$1:$F$178</definedName>
    <definedName function="false" hidden="false" localSheetId="2" name="_xlnm.Print_Area" vbProcedure="false">'2023 (6)'!$A$1:$F$178</definedName>
    <definedName function="false" hidden="false" localSheetId="1" name="_xlnm.Print_Area" vbProcedure="false">'2023 (7)'!$A$1:$F$179</definedName>
    <definedName function="false" hidden="false" localSheetId="0" name="_xlnm.Print_Area" vbProcedure="false">'2023 (8)'!$A$1:$E$164</definedName>
    <definedName function="false" hidden="false" localSheetId="65" name="_xlnm.Print_Area" vbProcedure="false">'311213 (1)'!$A$1:$E$90</definedName>
    <definedName function="false" hidden="false" localSheetId="64" name="_xlnm.Print_Area" vbProcedure="false">'311213 (2)'!$A$1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2" uniqueCount="336">
  <si>
    <t xml:space="preserve">Regnskapsoversikt pr </t>
  </si>
  <si>
    <t xml:space="preserve">Budsjett 2023</t>
  </si>
  <si>
    <t xml:space="preserve">Rest 2023</t>
  </si>
  <si>
    <t xml:space="preserve">101 Administrasjon   (inkl. renter)</t>
  </si>
  <si>
    <t xml:space="preserve">Inntekter</t>
  </si>
  <si>
    <t xml:space="preserve">101 Administrasjon</t>
  </si>
  <si>
    <t xml:space="preserve">Utgifter</t>
  </si>
  <si>
    <t xml:space="preserve">Netto</t>
  </si>
  <si>
    <t xml:space="preserve">104 Butikken</t>
  </si>
  <si>
    <t xml:space="preserve">201 Styret</t>
  </si>
  <si>
    <t xml:space="preserve">301 Barnas Turlag</t>
  </si>
  <si>
    <t xml:space="preserve">302 DNT ung 13-16</t>
  </si>
  <si>
    <t xml:space="preserve">303 DNT Aktiv</t>
  </si>
  <si>
    <t xml:space="preserve">304  DNT Senior</t>
  </si>
  <si>
    <t xml:space="preserve">304  DNT Senior </t>
  </si>
  <si>
    <t xml:space="preserve">305 DNT Fjellsport </t>
  </si>
  <si>
    <t xml:space="preserve">305 DNT Fjellsport</t>
  </si>
  <si>
    <t xml:space="preserve">306 Kom deg ut dagen</t>
  </si>
  <si>
    <t xml:space="preserve">307 Skrimløpet</t>
  </si>
  <si>
    <t xml:space="preserve">308 Frisklivsturer</t>
  </si>
  <si>
    <t xml:space="preserve">309 Turpass/Måneskinnstur</t>
  </si>
  <si>
    <t xml:space="preserve">310 DNT 26-45</t>
  </si>
  <si>
    <t xml:space="preserve">311 Opptur</t>
  </si>
  <si>
    <t xml:space="preserve">312 DNT Inkludering</t>
  </si>
  <si>
    <t xml:space="preserve">313 DNT Padling</t>
  </si>
  <si>
    <t xml:space="preserve">314 DNT ung Vestfold</t>
  </si>
  <si>
    <t xml:space="preserve">401 Darrebu</t>
  </si>
  <si>
    <t xml:space="preserve">402 Styggemann</t>
  </si>
  <si>
    <t xml:space="preserve">403 Trollsvann</t>
  </si>
  <si>
    <t xml:space="preserve">404 Hoggerstua</t>
  </si>
  <si>
    <t xml:space="preserve">405 Hannevoldhytta</t>
  </si>
  <si>
    <t xml:space="preserve">406 Tjønneberget</t>
  </si>
  <si>
    <t xml:space="preserve">407 Andre hytter (Taraldsbu)</t>
  </si>
  <si>
    <t xml:space="preserve">408 Snøscootergarasje Skrim</t>
  </si>
  <si>
    <t xml:space="preserve">409 Håøya</t>
  </si>
  <si>
    <t xml:space="preserve">Avskrivning13300</t>
  </si>
  <si>
    <t xml:space="preserve">501 Skrim løyper</t>
  </si>
  <si>
    <r>
      <rPr>
        <sz val="11"/>
        <color rgb="FF000000"/>
        <rFont val="Calibri"/>
        <family val="2"/>
      </rPr>
      <t xml:space="preserve">501 Skrim løyper  </t>
    </r>
    <r>
      <rPr>
        <sz val="8"/>
        <color rgb="FF000000"/>
        <rFont val="Calibri"/>
        <family val="2"/>
      </rPr>
      <t xml:space="preserve"> </t>
    </r>
  </si>
  <si>
    <t xml:space="preserve">Avskriving</t>
  </si>
  <si>
    <t xml:space="preserve">502 TurstikomiteTrollsvann-Merkedammen</t>
  </si>
  <si>
    <t xml:space="preserve">502 Turstikomite Trollsvann-Merkedammen</t>
  </si>
  <si>
    <t xml:space="preserve">503  Kulturstier Slagen</t>
  </si>
  <si>
    <t xml:space="preserve">504 Turstikomite Andebu</t>
  </si>
  <si>
    <t xml:space="preserve">506 Turstikomite Gulli</t>
  </si>
  <si>
    <t xml:space="preserve">506 TurstikomiteGulli</t>
  </si>
  <si>
    <t xml:space="preserve">602 Prosjekt Trollsvann-Merkedammen</t>
  </si>
  <si>
    <t xml:space="preserve">604 Turkart</t>
  </si>
  <si>
    <t xml:space="preserve">604 Turkart </t>
  </si>
  <si>
    <t xml:space="preserve">605 Prosjekt Tjønneberget - Gapahuk</t>
  </si>
  <si>
    <t xml:space="preserve">608 Turskiltprosjekt Skrim</t>
  </si>
  <si>
    <t xml:space="preserve">609 Prosjekt Anneks Darrebu</t>
  </si>
  <si>
    <t xml:space="preserve">611 Prosjekt garasje Skrim</t>
  </si>
  <si>
    <t xml:space="preserve">613 Kystsatsing</t>
  </si>
  <si>
    <t xml:space="preserve">TOT totalt     </t>
  </si>
  <si>
    <t xml:space="preserve">TOT totalt</t>
  </si>
  <si>
    <t xml:space="preserve">TOT totalt   </t>
  </si>
  <si>
    <t xml:space="preserve">Tønsberg og Omegn Turistforening</t>
  </si>
  <si>
    <t xml:space="preserve">Side 1</t>
  </si>
  <si>
    <t xml:space="preserve">Budsj 2023</t>
  </si>
  <si>
    <t xml:space="preserve">Rest %</t>
  </si>
  <si>
    <t xml:space="preserve">-</t>
  </si>
  <si>
    <t xml:space="preserve">302 DNT ung 13-15</t>
  </si>
  <si>
    <t xml:space="preserve">304  DNT senior</t>
  </si>
  <si>
    <t xml:space="preserve">304  DNT senior </t>
  </si>
  <si>
    <t xml:space="preserve">308 Frisklivsprosjektet</t>
  </si>
  <si>
    <t xml:space="preserve">309 Andre aktiviteter tp/måne</t>
  </si>
  <si>
    <t xml:space="preserve">side 2</t>
  </si>
  <si>
    <t xml:space="preserve">side 3</t>
  </si>
  <si>
    <t xml:space="preserve">502 Trollsvann-Merkedammen</t>
  </si>
  <si>
    <t xml:space="preserve">602 Trollsvann</t>
  </si>
  <si>
    <t xml:space="preserve">605 Tjønneberget</t>
  </si>
  <si>
    <t xml:space="preserve">609 Darrebu</t>
  </si>
  <si>
    <t xml:space="preserve">611 Løyper Skrim</t>
  </si>
  <si>
    <t xml:space="preserve">505 Turstikomite Færder</t>
  </si>
  <si>
    <t xml:space="preserve">Budsj 2022</t>
  </si>
  <si>
    <t xml:space="preserve">Rest 2022</t>
  </si>
  <si>
    <t xml:space="preserve">102 Prosj; Engasj i Admin</t>
  </si>
  <si>
    <t xml:space="preserve">103 Prosj; Investeringer i admin</t>
  </si>
  <si>
    <t xml:space="preserve">103 Prosj; investeringer i admin</t>
  </si>
  <si>
    <t xml:space="preserve">202 Prosjekt: Markedsføring</t>
  </si>
  <si>
    <t xml:space="preserve">203 Prosjekt: Frivillighetens år</t>
  </si>
  <si>
    <t xml:space="preserve">204 Ferskingkurs</t>
  </si>
  <si>
    <t xml:space="preserve">302 DNT ung</t>
  </si>
  <si>
    <t xml:space="preserve">313 Prosj: Oppstart padlegruppe</t>
  </si>
  <si>
    <t xml:space="preserve">601 Hoggerstua</t>
  </si>
  <si>
    <t xml:space="preserve">603 Hannevold</t>
  </si>
  <si>
    <t xml:space="preserve">606  Sti og løyper Trollsv-Merked.</t>
  </si>
  <si>
    <t xml:space="preserve">610 Turstikomite Andebu</t>
  </si>
  <si>
    <t xml:space="preserve"> Versjon 21.11.22</t>
  </si>
  <si>
    <t xml:space="preserve"> Versjon 07.10.22</t>
  </si>
  <si>
    <t xml:space="preserve"> Versjon 01.08.22</t>
  </si>
  <si>
    <t xml:space="preserve"> Versjon 07.02.22</t>
  </si>
  <si>
    <t xml:space="preserve">Budsj 2021</t>
  </si>
  <si>
    <t xml:space="preserve">Rest 2021</t>
  </si>
  <si>
    <t xml:space="preserve">302 DNT ung Tønsberg</t>
  </si>
  <si>
    <t xml:space="preserve">303 Aktiv</t>
  </si>
  <si>
    <t xml:space="preserve">304  DNT senior Tønsberg</t>
  </si>
  <si>
    <t xml:space="preserve">305 DNT Fjellsport Tønsberg/omegn</t>
  </si>
  <si>
    <t xml:space="preserve">309 Andre akt:Turpass/månesk</t>
  </si>
  <si>
    <t xml:space="preserve">402 Styggemannshytta</t>
  </si>
  <si>
    <t xml:space="preserve">502 Andebu løyper</t>
  </si>
  <si>
    <t xml:space="preserve">502 Andebu løyper </t>
  </si>
  <si>
    <t xml:space="preserve">504 Nye stigrupper</t>
  </si>
  <si>
    <t xml:space="preserve">601 Prosjekt Hoggerstua</t>
  </si>
  <si>
    <t xml:space="preserve">602 Troll på Trollstien</t>
  </si>
  <si>
    <t xml:space="preserve">604 Turkart Nordre Vestfold</t>
  </si>
  <si>
    <t xml:space="preserve">604  Turkart Nordre Vestfold</t>
  </si>
  <si>
    <t xml:space="preserve">606  Prosjekt løyper Andebu</t>
  </si>
  <si>
    <t xml:space="preserve">608 Skiltprosj Skrim</t>
  </si>
  <si>
    <t xml:space="preserve">609 Prosjekt Darrebu</t>
  </si>
  <si>
    <t xml:space="preserve">611 Prosjekt: Løyper Skrim</t>
  </si>
  <si>
    <t xml:space="preserve">renter:  ligger på 101 nå…</t>
  </si>
  <si>
    <t xml:space="preserve"> Versjon 11.11.21</t>
  </si>
  <si>
    <t xml:space="preserve"> Versjon 26.10.21</t>
  </si>
  <si>
    <t xml:space="preserve"> Versjon 19.03.21</t>
  </si>
  <si>
    <t xml:space="preserve"> Versjon 22.01.21</t>
  </si>
  <si>
    <t xml:space="preserve">Budsj 2020</t>
  </si>
  <si>
    <t xml:space="preserve">Rest 2020</t>
  </si>
  <si>
    <t xml:space="preserve">101 Administrajon   (inkl. renter)</t>
  </si>
  <si>
    <t xml:space="preserve">101 Ny ansatt</t>
  </si>
  <si>
    <t xml:space="preserve">309 Turpass/kjapp/måneskinnstur</t>
  </si>
  <si>
    <t xml:space="preserve">310 Toppturprosjektet</t>
  </si>
  <si>
    <t xml:space="preserve">602 Prosjekt Trollsvann</t>
  </si>
  <si>
    <t xml:space="preserve">603 Prosjekt Hannevold</t>
  </si>
  <si>
    <t xml:space="preserve">604  Fjord til fjell stien</t>
  </si>
  <si>
    <t xml:space="preserve">605 Nye lokaler, ny ansatt</t>
  </si>
  <si>
    <t xml:space="preserve">607  Myrbroer Trollsvann-Merkedammen</t>
  </si>
  <si>
    <t xml:space="preserve">608 Skiltprosjekt Skrim</t>
  </si>
  <si>
    <t xml:space="preserve">610 Turkart Kulturstier Slagen</t>
  </si>
  <si>
    <t xml:space="preserve">611 Myrbroer Skrim</t>
  </si>
  <si>
    <t xml:space="preserve">612  Løyper Skrim prosjekt</t>
  </si>
  <si>
    <t xml:space="preserve"> Versjon 11.11.20</t>
  </si>
  <si>
    <t xml:space="preserve"> Versjon 23.10.20</t>
  </si>
  <si>
    <t xml:space="preserve"> Versjon 28.07.20</t>
  </si>
  <si>
    <t xml:space="preserve"> Versjon 28.05.20</t>
  </si>
  <si>
    <t xml:space="preserve"> Versjon 29.02.20</t>
  </si>
  <si>
    <t xml:space="preserve">Budsj 2019</t>
  </si>
  <si>
    <t xml:space="preserve">Rest 2019</t>
  </si>
  <si>
    <t xml:space="preserve"> Versjon 16.01.20</t>
  </si>
  <si>
    <t xml:space="preserve">404 Lindsverkseter</t>
  </si>
  <si>
    <t xml:space="preserve">605 Nye kontorlokaler</t>
  </si>
  <si>
    <t xml:space="preserve"> Versjon 22.11.19</t>
  </si>
  <si>
    <r>
      <rPr>
        <sz val="11"/>
        <color rgb="FFFF0000"/>
        <rFont val="Calibri"/>
        <family val="2"/>
      </rPr>
      <t xml:space="preserve">noen linjer kan mangle formler (nye avd)  </t>
    </r>
    <r>
      <rPr>
        <sz val="11"/>
        <color rgb="FF003366"/>
        <rFont val="Calibri"/>
        <family val="2"/>
      </rPr>
      <t xml:space="preserve">Er vel ok nå?</t>
    </r>
  </si>
  <si>
    <t xml:space="preserve"> Versjon 30.09.19.</t>
  </si>
  <si>
    <t xml:space="preserve"> Versjon 30.07.19.</t>
  </si>
  <si>
    <t xml:space="preserve">30.06.19.</t>
  </si>
  <si>
    <t xml:space="preserve"> Versjon 04.06.19.</t>
  </si>
  <si>
    <t xml:space="preserve">30.04.19.</t>
  </si>
  <si>
    <t xml:space="preserve"> Versjon 23.04.19.</t>
  </si>
  <si>
    <t xml:space="preserve">beløp må</t>
  </si>
  <si>
    <t xml:space="preserve">legges</t>
  </si>
  <si>
    <t xml:space="preserve">inn på nytt</t>
  </si>
  <si>
    <t xml:space="preserve">lagringskluss</t>
  </si>
  <si>
    <t xml:space="preserve">602 Trollsvannsprosjekt</t>
  </si>
  <si>
    <t xml:space="preserve">604  Sporsetter Andebu</t>
  </si>
  <si>
    <t xml:space="preserve">606  Løyper Andebu prosjekt</t>
  </si>
  <si>
    <t xml:space="preserve"> Versjon 21.01.19</t>
  </si>
  <si>
    <t xml:space="preserve">Budsj 2018</t>
  </si>
  <si>
    <t xml:space="preserve">Rest 2018</t>
  </si>
  <si>
    <t xml:space="preserve">101 Sekretariat    (inkl. renter)</t>
  </si>
  <si>
    <t xml:space="preserve">101 Sekretariat</t>
  </si>
  <si>
    <t xml:space="preserve">305 Klatregruppa</t>
  </si>
  <si>
    <t xml:space="preserve">404 Hoggerstua, Lindsverkseter</t>
  </si>
  <si>
    <t xml:space="preserve">407 Andre hytter</t>
  </si>
  <si>
    <t xml:space="preserve">503  Andre løyper (kulturløyper)</t>
  </si>
  <si>
    <t xml:space="preserve">601 Kartprosjekt</t>
  </si>
  <si>
    <t xml:space="preserve">605 Nye kontorlokaler inventar</t>
  </si>
  <si>
    <t xml:space="preserve">606  Løyper Andebu</t>
  </si>
  <si>
    <t xml:space="preserve">607  Utstyr hytter (stillas)</t>
  </si>
  <si>
    <t xml:space="preserve">608 DNT 150-års jubileum</t>
  </si>
  <si>
    <t xml:space="preserve">609 Darrebu, prosjekt</t>
  </si>
  <si>
    <t xml:space="preserve">611 Prosjekt myrbruer Skrim</t>
  </si>
  <si>
    <t xml:space="preserve">612  Skrim (fres)</t>
  </si>
  <si>
    <t xml:space="preserve">27.11.18.</t>
  </si>
  <si>
    <t xml:space="preserve">04.10.18.</t>
  </si>
  <si>
    <t xml:space="preserve">07.08.18.</t>
  </si>
  <si>
    <t xml:space="preserve">610 Kunnskapsåret 2017 (kurs mm)</t>
  </si>
  <si>
    <t xml:space="preserve">256.03.18</t>
  </si>
  <si>
    <t xml:space="preserve">101 Sekretariat    (ekskl. renter)</t>
  </si>
  <si>
    <t xml:space="preserve">ligger på 101   renter</t>
  </si>
  <si>
    <t xml:space="preserve">noen linjer kan mangle formler (nye avd)</t>
  </si>
  <si>
    <t xml:space="preserve">24.01.18.</t>
  </si>
  <si>
    <t xml:space="preserve">Budsj 2017</t>
  </si>
  <si>
    <t xml:space="preserve">Rest 2017</t>
  </si>
  <si>
    <t xml:space="preserve">303 Aktiv  30-50+</t>
  </si>
  <si>
    <t xml:space="preserve">603 Skiltprosjekt</t>
  </si>
  <si>
    <t xml:space="preserve">101 Renter bank</t>
  </si>
  <si>
    <t xml:space="preserve">med "summeringsfeil" på inntekter</t>
  </si>
  <si>
    <t xml:space="preserve">25.11.17.</t>
  </si>
  <si>
    <t xml:space="preserve">31.10.17.</t>
  </si>
  <si>
    <t xml:space="preserve">  20000 inn rtr budsjett per 6  og formler!!</t>
  </si>
  <si>
    <t xml:space="preserve">ver. 06.10.17.</t>
  </si>
  <si>
    <t xml:space="preserve">31.08.17.</t>
  </si>
  <si>
    <t xml:space="preserve">ver. 11.08.17.</t>
  </si>
  <si>
    <t xml:space="preserve">30.06.17.</t>
  </si>
  <si>
    <t xml:space="preserve">ver. 07.06.17.</t>
  </si>
  <si>
    <t xml:space="preserve">30.04.17.</t>
  </si>
  <si>
    <t xml:space="preserve">ver. 15.04.17.</t>
  </si>
  <si>
    <t xml:space="preserve">28.02.17.</t>
  </si>
  <si>
    <t xml:space="preserve">312 Opptur</t>
  </si>
  <si>
    <t xml:space="preserve">313 Opptur</t>
  </si>
  <si>
    <t xml:space="preserve">ledig</t>
  </si>
  <si>
    <t xml:space="preserve">ver. 23.01.17.</t>
  </si>
  <si>
    <t xml:space="preserve">Budsj 2016</t>
  </si>
  <si>
    <t xml:space="preserve">Rest 2016</t>
  </si>
  <si>
    <t xml:space="preserve">306 Opptur/Kom deg ut dagen</t>
  </si>
  <si>
    <t xml:space="preserve">503 Andre løyper (kulturløyper)</t>
  </si>
  <si>
    <t xml:space="preserve">604 Sporsetter</t>
  </si>
  <si>
    <t xml:space="preserve">606 utgår</t>
  </si>
  <si>
    <t xml:space="preserve">607 Klatrevegg/Messehall A</t>
  </si>
  <si>
    <t xml:space="preserve">ver. 20.01.17.</t>
  </si>
  <si>
    <t xml:space="preserve">ver. 22.11.16.</t>
  </si>
  <si>
    <t xml:space="preserve">ver. 26.10.16</t>
  </si>
  <si>
    <t xml:space="preserve">607 Klatrevegg</t>
  </si>
  <si>
    <t xml:space="preserve">ver. 12.08.16</t>
  </si>
  <si>
    <t xml:space="preserve">606 Kjøp av Hoggerstua   utgår</t>
  </si>
  <si>
    <t xml:space="preserve">ver. 13.06.16.</t>
  </si>
  <si>
    <t xml:space="preserve">ver. 10.04.16.</t>
  </si>
  <si>
    <t xml:space="preserve">606 Kjøp av Hoggerstua</t>
  </si>
  <si>
    <t xml:space="preserve">hoggerstua ut av budsjett kto for kto ?</t>
  </si>
  <si>
    <t xml:space="preserve">og ut avd 606?</t>
  </si>
  <si>
    <t xml:space="preserve">ver. 26.01.16.</t>
  </si>
  <si>
    <t xml:space="preserve">31.12.15.</t>
  </si>
  <si>
    <t xml:space="preserve">Budsj 2015</t>
  </si>
  <si>
    <t xml:space="preserve">Rest 2015</t>
  </si>
  <si>
    <t xml:space="preserve">Gjort om til to sider ….</t>
  </si>
  <si>
    <t xml:space="preserve">ver. 24.01.16.</t>
  </si>
  <si>
    <t xml:space="preserve">Side 2</t>
  </si>
  <si>
    <t xml:space="preserve">Side 3</t>
  </si>
  <si>
    <t xml:space="preserve">ver. 20.01.16.</t>
  </si>
  <si>
    <t xml:space="preserve">ver. 27.11.15.</t>
  </si>
  <si>
    <t xml:space="preserve">31.10.15.</t>
  </si>
  <si>
    <t xml:space="preserve">ver. 17.09.15</t>
  </si>
  <si>
    <t xml:space="preserve">31.08.15.</t>
  </si>
  <si>
    <t xml:space="preserve">ver. 06.08.15</t>
  </si>
  <si>
    <t xml:space="preserve">30.06.15.</t>
  </si>
  <si>
    <t xml:space="preserve">ver. 11.06.15</t>
  </si>
  <si>
    <t xml:space="preserve">30.04.15.</t>
  </si>
  <si>
    <t xml:space="preserve">ver. 11.03.15</t>
  </si>
  <si>
    <t xml:space="preserve">ver. 26.01.15. *</t>
  </si>
  <si>
    <t xml:space="preserve">31.12.14.</t>
  </si>
  <si>
    <t xml:space="preserve">Budsj 2014</t>
  </si>
  <si>
    <t xml:space="preserve">Rest 2014</t>
  </si>
  <si>
    <t xml:space="preserve">ver. 19.01.15.</t>
  </si>
  <si>
    <t xml:space="preserve">504 Kartprosjekt Tønsberg</t>
  </si>
  <si>
    <t xml:space="preserve">ver. 19.11.14.</t>
  </si>
  <si>
    <r>
      <rPr>
        <sz val="11"/>
        <color rgb="FF000000"/>
        <rFont val="Calibri"/>
        <family val="2"/>
      </rPr>
      <t xml:space="preserve">501 Skrim løyper  </t>
    </r>
    <r>
      <rPr>
        <sz val="8"/>
        <color rgb="FF000000"/>
        <rFont val="Calibri"/>
        <family val="2"/>
      </rPr>
      <t xml:space="preserve"> </t>
    </r>
    <r>
      <rPr>
        <sz val="8"/>
        <color rgb="FFFF0000"/>
        <rFont val="Calibri"/>
        <family val="2"/>
      </rPr>
      <t xml:space="preserve">(avskriv ikke bokført)</t>
    </r>
  </si>
  <si>
    <r>
      <rPr>
        <sz val="11"/>
        <color rgb="FF000000"/>
        <rFont val="Calibri"/>
        <family val="2"/>
      </rPr>
      <t xml:space="preserve">502 Andebu løyper </t>
    </r>
    <r>
      <rPr>
        <sz val="8"/>
        <color rgb="FFFF0000"/>
        <rFont val="Calibri"/>
        <family val="2"/>
      </rPr>
      <t xml:space="preserve">(avskriv ikke bokført)</t>
    </r>
  </si>
  <si>
    <t xml:space="preserve">ver. 26.09.14.</t>
  </si>
  <si>
    <t xml:space="preserve">ver. 31.07.14.</t>
  </si>
  <si>
    <t xml:space="preserve">ver. 13.06.14.</t>
  </si>
  <si>
    <t xml:space="preserve">ver. 23.04.14.</t>
  </si>
  <si>
    <r>
      <rPr>
        <sz val="11"/>
        <color rgb="FF000000"/>
        <rFont val="Calibri"/>
        <family val="2"/>
      </rPr>
      <t xml:space="preserve">501 Skrim løyper      </t>
    </r>
    <r>
      <rPr>
        <sz val="11"/>
        <color rgb="FFFF0000"/>
        <rFont val="Calibri"/>
        <family val="2"/>
      </rPr>
      <t xml:space="preserve">(positiv utg !!)</t>
    </r>
  </si>
  <si>
    <t xml:space="preserve">Sluttversjon</t>
  </si>
  <si>
    <t xml:space="preserve">ver. 21.01.14.</t>
  </si>
  <si>
    <t xml:space="preserve">Budsjett 2013</t>
  </si>
  <si>
    <t xml:space="preserve">Rest 2013</t>
  </si>
  <si>
    <t xml:space="preserve">Styret inntekter</t>
  </si>
  <si>
    <t xml:space="preserve">Styret utgifter</t>
  </si>
  <si>
    <t xml:space="preserve">Styret sum</t>
  </si>
  <si>
    <t xml:space="preserve">Sekretariat inntekter (inkl rtr)</t>
  </si>
  <si>
    <t xml:space="preserve">Sekretariat utgifter</t>
  </si>
  <si>
    <t xml:space="preserve">Sekretariat sum</t>
  </si>
  <si>
    <t xml:space="preserve">Seniorgruppa inntekter</t>
  </si>
  <si>
    <t xml:space="preserve">Seniorgruppa utgifter</t>
  </si>
  <si>
    <t xml:space="preserve">Seniorgruppa sum</t>
  </si>
  <si>
    <t xml:space="preserve">Barnas turlag inntekter</t>
  </si>
  <si>
    <t xml:space="preserve">Barnas turlag utgifter</t>
  </si>
  <si>
    <t xml:space="preserve">Barnas turlag sum </t>
  </si>
  <si>
    <t xml:space="preserve">DNT ung inntekter</t>
  </si>
  <si>
    <t xml:space="preserve">DNT ung utgifter</t>
  </si>
  <si>
    <t xml:space="preserve">DNT ung sum</t>
  </si>
  <si>
    <t xml:space="preserve">Klatregruppa inntekter</t>
  </si>
  <si>
    <t xml:space="preserve">Klatregruppa utgifter</t>
  </si>
  <si>
    <t xml:space="preserve">Klatregruppa sum</t>
  </si>
  <si>
    <t xml:space="preserve">Nasjonale turdager inntekter</t>
  </si>
  <si>
    <t xml:space="preserve">Nasjonale turdager utgifter</t>
  </si>
  <si>
    <t xml:space="preserve">Nasjonale turdager sum</t>
  </si>
  <si>
    <t xml:space="preserve">Andre turer og arr inntekter</t>
  </si>
  <si>
    <t xml:space="preserve">Ander turer og arr utgifter</t>
  </si>
  <si>
    <t xml:space="preserve">Ander turer og arr sum</t>
  </si>
  <si>
    <t xml:space="preserve">Aktiv  30-50 inntekter</t>
  </si>
  <si>
    <t xml:space="preserve">Aktiv 30-50 utgifter</t>
  </si>
  <si>
    <t xml:space="preserve">Aktiv 30-50 sum</t>
  </si>
  <si>
    <t xml:space="preserve">Løyper Andebu inntekter</t>
  </si>
  <si>
    <t xml:space="preserve">Løyper Andebu utgifter</t>
  </si>
  <si>
    <t xml:space="preserve">Løyper Andebu avskriving</t>
  </si>
  <si>
    <t xml:space="preserve">Løyper Andebu sum</t>
  </si>
  <si>
    <t xml:space="preserve">Løyper Skrim inntekter</t>
  </si>
  <si>
    <t xml:space="preserve">Løyper Skrim utgifter</t>
  </si>
  <si>
    <t xml:space="preserve">Løyper Skrim avskriving</t>
  </si>
  <si>
    <t xml:space="preserve">Løyper Skrim sum</t>
  </si>
  <si>
    <t xml:space="preserve">Darrebu inntekter</t>
  </si>
  <si>
    <t xml:space="preserve">Darrebu utgifter</t>
  </si>
  <si>
    <t xml:space="preserve">Darrebu sum</t>
  </si>
  <si>
    <t xml:space="preserve">Trollsvann inntekter</t>
  </si>
  <si>
    <t xml:space="preserve">Trollsvann utgifter</t>
  </si>
  <si>
    <t xml:space="preserve">Trollsvann sum</t>
  </si>
  <si>
    <t xml:space="preserve">Tjønneberget inntekter</t>
  </si>
  <si>
    <t xml:space="preserve">Tjønneberget utgifter</t>
  </si>
  <si>
    <t xml:space="preserve">Tjønneberget sum</t>
  </si>
  <si>
    <t xml:space="preserve">Andre hytter inntekter</t>
  </si>
  <si>
    <t xml:space="preserve">Andre hytter utgifter</t>
  </si>
  <si>
    <t xml:space="preserve">Andre hytter sum</t>
  </si>
  <si>
    <t xml:space="preserve">Friskliv inntekter</t>
  </si>
  <si>
    <t xml:space="preserve">Friskliv utgifter</t>
  </si>
  <si>
    <t xml:space="preserve">Friskliv sum</t>
  </si>
  <si>
    <t xml:space="preserve">Topptur inntekter</t>
  </si>
  <si>
    <t xml:space="preserve">Topptur utgifter</t>
  </si>
  <si>
    <t xml:space="preserve">Topptur sum</t>
  </si>
  <si>
    <t xml:space="preserve">Lindsverkseter inntekter</t>
  </si>
  <si>
    <t xml:space="preserve">Lindsverkseter utgifter</t>
  </si>
  <si>
    <t xml:space="preserve">Lindsverkseter sum</t>
  </si>
  <si>
    <t xml:space="preserve">prosjekt</t>
  </si>
  <si>
    <t xml:space="preserve">ikke fordelt</t>
  </si>
  <si>
    <t xml:space="preserve">sum</t>
  </si>
  <si>
    <t xml:space="preserve">Alle prosjekter inntekter</t>
  </si>
  <si>
    <t xml:space="preserve">Alle prosjekter utgifter</t>
  </si>
  <si>
    <t xml:space="preserve">Alle prosjekter sum</t>
  </si>
  <si>
    <t xml:space="preserve">TOT inntekter totalt</t>
  </si>
  <si>
    <t xml:space="preserve">TOT utgifter totalt</t>
  </si>
  <si>
    <t xml:space="preserve">TOT sum totalt</t>
  </si>
  <si>
    <t xml:space="preserve">Tønsberg Turistforening</t>
  </si>
  <si>
    <t xml:space="preserve">    Foreløpig resultat !!</t>
  </si>
  <si>
    <t xml:space="preserve">ver. 16.01.14.</t>
  </si>
  <si>
    <t xml:space="preserve">styret utgifter</t>
  </si>
  <si>
    <t xml:space="preserve">Sum</t>
  </si>
  <si>
    <t xml:space="preserve">Avskrivninger</t>
  </si>
  <si>
    <t xml:space="preserve">Løype Skrim inntekter</t>
  </si>
  <si>
    <t xml:space="preserve">TOT sum</t>
  </si>
  <si>
    <t xml:space="preserve">ver. 11.12.13.</t>
  </si>
  <si>
    <t xml:space="preserve">Sekretariat inntekter</t>
  </si>
  <si>
    <t xml:space="preserve">Lindsverk inntekter</t>
  </si>
  <si>
    <t xml:space="preserve">Lindsverk utgifter</t>
  </si>
  <si>
    <t xml:space="preserve">Lindsverk sum</t>
  </si>
  <si>
    <t xml:space="preserve">Topptur sum 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[$-409]d\-mmm"/>
    <numFmt numFmtId="169" formatCode="0%"/>
    <numFmt numFmtId="170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6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12"/>
      <color rgb="FF333333"/>
      <name val="Open Sans"/>
      <family val="2"/>
    </font>
    <font>
      <sz val="11"/>
      <color rgb="FF003366"/>
      <name val="Calibri"/>
      <family val="2"/>
    </font>
    <font>
      <b val="true"/>
      <sz val="8"/>
      <color rgb="FFFF0000"/>
      <name val="Calibri"/>
      <family val="2"/>
    </font>
    <font>
      <b val="true"/>
      <sz val="11"/>
      <color rgb="FFFF0000"/>
      <name val="Calibri"/>
      <family val="2"/>
    </font>
    <font>
      <sz val="6"/>
      <color rgb="FF000000"/>
      <name val="Calibri"/>
      <family val="2"/>
    </font>
    <font>
      <sz val="8"/>
      <color rgb="FFFF0000"/>
      <name val="Calibri"/>
      <family val="2"/>
    </font>
    <font>
      <sz val="16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228400</xdr:colOff>
      <xdr:row>0</xdr:row>
      <xdr:rowOff>418680</xdr:rowOff>
    </xdr:to>
    <xdr:pic>
      <xdr:nvPicPr>
        <xdr:cNvPr id="0" name="Bilde 2" descr=""/>
        <xdr:cNvPicPr/>
      </xdr:nvPicPr>
      <xdr:blipFill>
        <a:blip r:embed="rId1"/>
        <a:stretch/>
      </xdr:blipFill>
      <xdr:spPr>
        <a:xfrm>
          <a:off x="19800" y="0"/>
          <a:ext cx="2208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true" showOutlineSymbols="true" defaultGridColor="true" view="pageBreakPreview" topLeftCell="A141" colorId="64" zoomScale="100" zoomScaleNormal="100" zoomScalePageLayoutView="100" workbookViewId="0">
      <selection pane="topLeft" activeCell="A169" activeCellId="0" sqref="A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9.99"/>
    <col collapsed="false" customWidth="true" hidden="false" outlineLevel="0" max="3" min="3" style="1" width="11.28"/>
    <col collapsed="false" customWidth="true" hidden="false" outlineLevel="0" max="4" min="4" style="1" width="14.28"/>
    <col collapsed="false" customWidth="true" hidden="false" outlineLevel="0" max="5" min="5" style="1" width="10.28"/>
    <col collapsed="false" customWidth="false" hidden="false" outlineLevel="0" max="257" min="6" style="1" width="11.42"/>
  </cols>
  <sheetData>
    <row r="1" customFormat="false" ht="33.75" hidden="false" customHeight="true" outlineLevel="0" collapsed="false">
      <c r="A1" s="2"/>
      <c r="B1" s="2"/>
      <c r="C1" s="3" t="n">
        <v>2023</v>
      </c>
      <c r="D1" s="3"/>
      <c r="E1" s="3"/>
    </row>
    <row r="2" customFormat="false" ht="25.5" hidden="false" customHeight="true" outlineLevel="0" collapsed="false">
      <c r="A2" s="4" t="s">
        <v>0</v>
      </c>
      <c r="B2" s="4"/>
      <c r="C2" s="5" t="n">
        <v>45291</v>
      </c>
      <c r="D2" s="6" t="s">
        <v>1</v>
      </c>
      <c r="E2" s="7" t="s">
        <v>2</v>
      </c>
    </row>
    <row r="3" customFormat="false" ht="12.75" hidden="false" customHeight="true" outlineLevel="0" collapsed="false">
      <c r="C3" s="5"/>
      <c r="D3" s="6"/>
      <c r="E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3182384</v>
      </c>
      <c r="D4" s="11" t="n">
        <v>3145000</v>
      </c>
      <c r="E4" s="12" t="n">
        <f aca="false">C4-D4</f>
        <v>37384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707854</v>
      </c>
      <c r="D5" s="16" t="n">
        <v>3304945</v>
      </c>
      <c r="E5" s="17" t="n">
        <f aca="false">C5-D5</f>
        <v>-597091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474530</v>
      </c>
      <c r="D6" s="19" t="n">
        <f aca="false">D4-D5</f>
        <v>-159945</v>
      </c>
      <c r="E6" s="19" t="n">
        <f aca="false">C6-D6</f>
        <v>634475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131388</v>
      </c>
      <c r="D8" s="11" t="n">
        <v>135000</v>
      </c>
      <c r="E8" s="12" t="n">
        <f aca="false">C8-D8</f>
        <v>-3612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81131</v>
      </c>
      <c r="D9" s="16" t="n">
        <v>60000</v>
      </c>
      <c r="E9" s="17" t="n">
        <f aca="false">C9-D9</f>
        <v>21131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50257</v>
      </c>
      <c r="D10" s="19" t="n">
        <f aca="false">D8-D9</f>
        <v>75000</v>
      </c>
      <c r="E10" s="19" t="n">
        <f aca="false">C10-D10</f>
        <v>-24743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98397</v>
      </c>
      <c r="D13" s="16" t="n">
        <v>159000</v>
      </c>
      <c r="E13" s="17" t="n">
        <f aca="false">C13-D13</f>
        <v>39397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198397</v>
      </c>
      <c r="D14" s="19" t="n">
        <f aca="false">D12-D13</f>
        <v>-159000</v>
      </c>
      <c r="E14" s="19" t="n">
        <f aca="false">C14-D14</f>
        <v>-39397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84350</v>
      </c>
      <c r="D16" s="11" t="n">
        <v>222000</v>
      </c>
      <c r="E16" s="12" t="n">
        <f aca="false">C16-D16</f>
        <v>-37650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108603</v>
      </c>
      <c r="D17" s="21" t="n">
        <v>222000</v>
      </c>
      <c r="E17" s="17" t="n">
        <f aca="false">C17-D17</f>
        <v>-113397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75747</v>
      </c>
      <c r="D18" s="19" t="n">
        <f aca="false">D16-D17</f>
        <v>0</v>
      </c>
      <c r="E18" s="19" t="n">
        <f aca="false">C18-D18</f>
        <v>75747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</row>
    <row r="21" customFormat="false" ht="15" hidden="false" customHeight="false" outlineLevel="0" collapsed="false">
      <c r="A21" s="13" t="s">
        <v>11</v>
      </c>
      <c r="B21" s="14" t="s">
        <v>6</v>
      </c>
      <c r="C21" s="15" t="n">
        <v>59503</v>
      </c>
      <c r="D21" s="16" t="n">
        <v>167000</v>
      </c>
      <c r="E21" s="17" t="n">
        <f aca="false">C21-D21</f>
        <v>-107497</v>
      </c>
    </row>
    <row r="22" customFormat="false" ht="15" hidden="false" customHeight="false" outlineLevel="0" collapsed="false">
      <c r="A22" s="18" t="s">
        <v>11</v>
      </c>
      <c r="B22" s="18" t="s">
        <v>7</v>
      </c>
      <c r="C22" s="19" t="n">
        <f aca="false">C20-C21</f>
        <v>-59503</v>
      </c>
      <c r="D22" s="19" t="n">
        <f aca="false">D20-D21</f>
        <v>-30000</v>
      </c>
      <c r="E22" s="19" t="n">
        <f aca="false">C22-D22</f>
        <v>-29503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77190</v>
      </c>
      <c r="D24" s="11" t="n">
        <v>189100</v>
      </c>
      <c r="E24" s="12" t="n">
        <f aca="false">C24-D24</f>
        <v>-11910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227012</v>
      </c>
      <c r="D25" s="16" t="n">
        <v>320400</v>
      </c>
      <c r="E25" s="17" t="n">
        <f aca="false">C25-D25</f>
        <v>-93388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-49822</v>
      </c>
      <c r="D26" s="19" t="n">
        <f aca="false">D24-D25</f>
        <v>-131300</v>
      </c>
      <c r="E26" s="19" t="n">
        <f aca="false">C26-D26</f>
        <v>81478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3</v>
      </c>
      <c r="B28" s="9" t="s">
        <v>4</v>
      </c>
      <c r="C28" s="10" t="n">
        <v>194460</v>
      </c>
      <c r="D28" s="11" t="n">
        <v>215000</v>
      </c>
      <c r="E28" s="12" t="n">
        <f aca="false">C28-D28</f>
        <v>-20540</v>
      </c>
    </row>
    <row r="29" customFormat="false" ht="15" hidden="false" customHeight="false" outlineLevel="0" collapsed="false">
      <c r="A29" s="13" t="s">
        <v>14</v>
      </c>
      <c r="B29" s="14" t="s">
        <v>6</v>
      </c>
      <c r="C29" s="15" t="n">
        <v>222531</v>
      </c>
      <c r="D29" s="16" t="n">
        <v>243000</v>
      </c>
      <c r="E29" s="17" t="n">
        <f aca="false">C29-D29</f>
        <v>-20469</v>
      </c>
    </row>
    <row r="30" customFormat="false" ht="15" hidden="false" customHeight="false" outlineLevel="0" collapsed="false">
      <c r="A30" s="18" t="s">
        <v>14</v>
      </c>
      <c r="B30" s="18" t="s">
        <v>7</v>
      </c>
      <c r="C30" s="19" t="n">
        <f aca="false">C28-C29</f>
        <v>-28071</v>
      </c>
      <c r="D30" s="19" t="n">
        <f aca="false">D28-D29</f>
        <v>-28000</v>
      </c>
      <c r="E30" s="19" t="n">
        <f aca="false">C30-D30</f>
        <v>-71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49200</v>
      </c>
      <c r="D32" s="11" t="n">
        <v>75000</v>
      </c>
      <c r="E32" s="12" t="n">
        <f aca="false">C32-D32</f>
        <v>-25800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26114</v>
      </c>
      <c r="D33" s="16" t="n">
        <v>100000</v>
      </c>
      <c r="E33" s="17" t="n">
        <f aca="false">C33-D33</f>
        <v>-73886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23086</v>
      </c>
      <c r="D34" s="19" t="n">
        <f aca="false">D32-D33</f>
        <v>-25000</v>
      </c>
      <c r="E34" s="19" t="n">
        <f aca="false">C34-D34</f>
        <v>48086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30000</v>
      </c>
      <c r="D36" s="11" t="n">
        <v>40000</v>
      </c>
      <c r="E36" s="12" t="n">
        <f aca="false">C36-D36</f>
        <v>-10000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2540</v>
      </c>
      <c r="D37" s="16" t="n">
        <v>48000</v>
      </c>
      <c r="E37" s="17" t="n">
        <f aca="false">C37-D37</f>
        <v>4540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22540</v>
      </c>
      <c r="D38" s="19" t="n">
        <f aca="false">D36-D37</f>
        <v>-8000</v>
      </c>
      <c r="E38" s="19" t="n">
        <f aca="false">C38-D38</f>
        <v>-1454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10883</v>
      </c>
      <c r="D42" s="16" t="n">
        <v>18500</v>
      </c>
      <c r="E42" s="17" t="n">
        <f aca="false">C42-D42</f>
        <v>-7617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3817</v>
      </c>
      <c r="D43" s="19" t="n">
        <f aca="false">D41-D42</f>
        <v>-1500</v>
      </c>
      <c r="E43" s="19" t="n">
        <f aca="false">C43-D43</f>
        <v>5317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</row>
    <row r="45" customFormat="false" ht="15" hidden="false" customHeight="false" outlineLevel="0" collapsed="false">
      <c r="A45" s="8" t="s">
        <v>19</v>
      </c>
      <c r="B45" s="9" t="s">
        <v>4</v>
      </c>
      <c r="C45" s="10" t="n">
        <v>15050</v>
      </c>
      <c r="D45" s="11" t="n">
        <v>25000</v>
      </c>
      <c r="E45" s="12" t="n">
        <f aca="false">C45-D45</f>
        <v>-9950</v>
      </c>
    </row>
    <row r="46" customFormat="false" ht="15" hidden="false" customHeight="false" outlineLevel="0" collapsed="false">
      <c r="A46" s="13" t="s">
        <v>19</v>
      </c>
      <c r="B46" s="14" t="s">
        <v>6</v>
      </c>
      <c r="C46" s="15" t="n">
        <v>20504</v>
      </c>
      <c r="D46" s="16" t="n">
        <v>30000</v>
      </c>
      <c r="E46" s="17" t="n">
        <f aca="false">C46-D46</f>
        <v>-9496</v>
      </c>
    </row>
    <row r="47" customFormat="false" ht="15" hidden="false" customHeight="false" outlineLevel="0" collapsed="false">
      <c r="A47" s="18" t="s">
        <v>19</v>
      </c>
      <c r="B47" s="18" t="s">
        <v>7</v>
      </c>
      <c r="C47" s="19" t="n">
        <f aca="false">C45-C46</f>
        <v>-5454</v>
      </c>
      <c r="D47" s="19" t="n">
        <f aca="false">D45-D46</f>
        <v>-5000</v>
      </c>
      <c r="E47" s="19" t="n">
        <f aca="false">C47-D47</f>
        <v>-454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20</v>
      </c>
      <c r="B49" s="9" t="s">
        <v>4</v>
      </c>
      <c r="C49" s="10" t="n">
        <v>7890</v>
      </c>
      <c r="D49" s="11" t="n">
        <v>8000</v>
      </c>
      <c r="E49" s="12" t="n">
        <f aca="false">C49-D49</f>
        <v>-110</v>
      </c>
    </row>
    <row r="50" customFormat="false" ht="15" hidden="false" customHeight="false" outlineLevel="0" collapsed="false">
      <c r="A50" s="8" t="s">
        <v>20</v>
      </c>
      <c r="B50" s="14" t="s">
        <v>6</v>
      </c>
      <c r="C50" s="15" t="n">
        <v>18963</v>
      </c>
      <c r="D50" s="16" t="n">
        <v>18500</v>
      </c>
      <c r="E50" s="17" t="n">
        <f aca="false">C50-D50</f>
        <v>463</v>
      </c>
    </row>
    <row r="51" customFormat="false" ht="15" hidden="false" customHeight="false" outlineLevel="0" collapsed="false">
      <c r="A51" s="28" t="s">
        <v>20</v>
      </c>
      <c r="B51" s="18" t="s">
        <v>7</v>
      </c>
      <c r="C51" s="19" t="n">
        <f aca="false">C49-C50</f>
        <v>-11073</v>
      </c>
      <c r="D51" s="19" t="n">
        <f aca="false">D49-D50</f>
        <v>-10500</v>
      </c>
      <c r="E51" s="19" t="n">
        <f aca="false">C51-D51</f>
        <v>-573</v>
      </c>
    </row>
    <row r="52" customFormat="false" ht="18.75" hidden="false" customHeight="false" outlineLevel="0" collapsed="false">
      <c r="A52" s="4" t="s">
        <v>0</v>
      </c>
      <c r="B52" s="29"/>
      <c r="C52" s="5" t="n">
        <f aca="false">C2</f>
        <v>45291</v>
      </c>
      <c r="D52" s="5" t="str">
        <f aca="false">D2</f>
        <v>Budsjett 2023</v>
      </c>
      <c r="E52" s="5" t="str">
        <f aca="false">E2</f>
        <v>Rest 2023</v>
      </c>
    </row>
    <row r="53" customFormat="false" ht="15" hidden="false" customHeight="false" outlineLevel="0" collapsed="false">
      <c r="A53" s="8" t="s">
        <v>21</v>
      </c>
      <c r="B53" s="9" t="s">
        <v>4</v>
      </c>
      <c r="C53" s="10" t="n">
        <v>0</v>
      </c>
      <c r="D53" s="11" t="n">
        <v>28000</v>
      </c>
      <c r="E53" s="12" t="n">
        <f aca="false">C53-D53</f>
        <v>-28000</v>
      </c>
    </row>
    <row r="54" customFormat="false" ht="15" hidden="false" customHeight="false" outlineLevel="0" collapsed="false">
      <c r="A54" s="13" t="s">
        <v>21</v>
      </c>
      <c r="B54" s="14" t="s">
        <v>6</v>
      </c>
      <c r="C54" s="15" t="n">
        <v>0</v>
      </c>
      <c r="D54" s="16" t="n">
        <v>28000</v>
      </c>
      <c r="E54" s="17" t="n">
        <f aca="false">C54-D54</f>
        <v>-28000</v>
      </c>
    </row>
    <row r="55" customFormat="false" ht="15" hidden="false" customHeight="false" outlineLevel="0" collapsed="false">
      <c r="A55" s="18" t="s">
        <v>21</v>
      </c>
      <c r="B55" s="18" t="s">
        <v>7</v>
      </c>
      <c r="C55" s="19" t="n">
        <f aca="false">C53-C54</f>
        <v>0</v>
      </c>
      <c r="D55" s="19" t="n">
        <f aca="false">D53-D54</f>
        <v>0</v>
      </c>
      <c r="E55" s="19" t="n">
        <f aca="false">C55-D55</f>
        <v>0</v>
      </c>
    </row>
    <row r="56" customFormat="false" ht="8.25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2</v>
      </c>
      <c r="B57" s="9" t="s">
        <v>4</v>
      </c>
      <c r="C57" s="10" t="n">
        <v>98000</v>
      </c>
      <c r="D57" s="11" t="n">
        <v>100000</v>
      </c>
      <c r="E57" s="12" t="n">
        <f aca="false">C57-D57</f>
        <v>-2000</v>
      </c>
    </row>
    <row r="58" customFormat="false" ht="15" hidden="false" customHeight="false" outlineLevel="0" collapsed="false">
      <c r="A58" s="13" t="s">
        <v>22</v>
      </c>
      <c r="B58" s="14" t="s">
        <v>6</v>
      </c>
      <c r="C58" s="15" t="n">
        <v>93252</v>
      </c>
      <c r="D58" s="16" t="n">
        <v>100000</v>
      </c>
      <c r="E58" s="17" t="n">
        <f aca="false">C58-D58</f>
        <v>-6748</v>
      </c>
    </row>
    <row r="59" customFormat="false" ht="15" hidden="false" customHeight="false" outlineLevel="0" collapsed="false">
      <c r="A59" s="18" t="s">
        <v>22</v>
      </c>
      <c r="B59" s="18" t="s">
        <v>7</v>
      </c>
      <c r="C59" s="19" t="n">
        <f aca="false">C57-C58</f>
        <v>4748</v>
      </c>
      <c r="D59" s="19" t="n">
        <f aca="false">D57-D58</f>
        <v>0</v>
      </c>
      <c r="E59" s="19" t="n">
        <f aca="false">C59-D59</f>
        <v>4748</v>
      </c>
    </row>
    <row r="60" customFormat="false" ht="9.7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23</v>
      </c>
      <c r="B61" s="9" t="s">
        <v>4</v>
      </c>
      <c r="C61" s="10" t="n">
        <v>0</v>
      </c>
      <c r="D61" s="11" t="n">
        <v>102000</v>
      </c>
      <c r="E61" s="12" t="n">
        <f aca="false">C61-D61</f>
        <v>-102000</v>
      </c>
    </row>
    <row r="62" customFormat="false" ht="15" hidden="false" customHeight="false" outlineLevel="0" collapsed="false">
      <c r="A62" s="13" t="s">
        <v>23</v>
      </c>
      <c r="B62" s="14" t="s">
        <v>6</v>
      </c>
      <c r="C62" s="15" t="n">
        <v>4755</v>
      </c>
      <c r="D62" s="16" t="n">
        <v>60000</v>
      </c>
      <c r="E62" s="17" t="n">
        <f aca="false">C62-D62</f>
        <v>-55245</v>
      </c>
    </row>
    <row r="63" customFormat="false" ht="15" hidden="false" customHeight="false" outlineLevel="0" collapsed="false">
      <c r="A63" s="18" t="s">
        <v>23</v>
      </c>
      <c r="B63" s="18" t="s">
        <v>7</v>
      </c>
      <c r="C63" s="19" t="n">
        <f aca="false">C61-C62</f>
        <v>-4755</v>
      </c>
      <c r="D63" s="19" t="n">
        <f aca="false">D61-D62</f>
        <v>42000</v>
      </c>
      <c r="E63" s="19" t="n">
        <f aca="false">C63-D63</f>
        <v>-46755</v>
      </c>
    </row>
    <row r="64" customFormat="false" ht="12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4</v>
      </c>
      <c r="B65" s="9" t="s">
        <v>4</v>
      </c>
      <c r="C65" s="10" t="n">
        <v>295948</v>
      </c>
      <c r="D65" s="11" t="n">
        <v>342000</v>
      </c>
      <c r="E65" s="12" t="n">
        <f aca="false">C65-D65</f>
        <v>-46052</v>
      </c>
    </row>
    <row r="66" customFormat="false" ht="15" hidden="false" customHeight="false" outlineLevel="0" collapsed="false">
      <c r="A66" s="13" t="s">
        <v>24</v>
      </c>
      <c r="B66" s="14" t="s">
        <v>6</v>
      </c>
      <c r="C66" s="15" t="n">
        <v>186813</v>
      </c>
      <c r="D66" s="16" t="n">
        <v>184750</v>
      </c>
      <c r="E66" s="17" t="n">
        <f aca="false">C66-D66</f>
        <v>2063</v>
      </c>
    </row>
    <row r="67" customFormat="false" ht="15" hidden="false" customHeight="false" outlineLevel="0" collapsed="false">
      <c r="A67" s="18" t="s">
        <v>24</v>
      </c>
      <c r="B67" s="18" t="s">
        <v>7</v>
      </c>
      <c r="C67" s="19" t="n">
        <f aca="false">C65-C66</f>
        <v>109135</v>
      </c>
      <c r="D67" s="19" t="n">
        <f aca="false">D65-D66</f>
        <v>157250</v>
      </c>
      <c r="E67" s="19" t="n">
        <f aca="false">C67-D67</f>
        <v>-48115</v>
      </c>
    </row>
    <row r="68" customFormat="false" ht="11.25" hidden="false" customHeight="true" outlineLevel="0" collapsed="false">
      <c r="A68" s="22"/>
      <c r="B68" s="23"/>
      <c r="C68" s="24"/>
      <c r="D68" s="25"/>
      <c r="E68" s="26"/>
    </row>
    <row r="69" customFormat="false" ht="15" hidden="false" customHeight="false" outlineLevel="0" collapsed="false">
      <c r="A69" s="8" t="s">
        <v>25</v>
      </c>
      <c r="B69" s="9" t="s">
        <v>4</v>
      </c>
      <c r="C69" s="10" t="n">
        <v>0</v>
      </c>
      <c r="D69" s="11" t="n">
        <v>0</v>
      </c>
      <c r="E69" s="12" t="n">
        <f aca="false">C69-D69</f>
        <v>0</v>
      </c>
    </row>
    <row r="70" customFormat="false" ht="15" hidden="false" customHeight="false" outlineLevel="0" collapsed="false">
      <c r="A70" s="13" t="s">
        <v>25</v>
      </c>
      <c r="B70" s="14" t="s">
        <v>6</v>
      </c>
      <c r="C70" s="15" t="n">
        <v>45979</v>
      </c>
      <c r="D70" s="16" t="n">
        <v>54634</v>
      </c>
      <c r="E70" s="17" t="n">
        <f aca="false">C70-D70</f>
        <v>-8655</v>
      </c>
    </row>
    <row r="71" customFormat="false" ht="15" hidden="false" customHeight="false" outlineLevel="0" collapsed="false">
      <c r="A71" s="18" t="s">
        <v>25</v>
      </c>
      <c r="B71" s="18" t="s">
        <v>7</v>
      </c>
      <c r="C71" s="19" t="n">
        <f aca="false">C69-C70</f>
        <v>-45979</v>
      </c>
      <c r="D71" s="19" t="n">
        <f aca="false">D69-D70</f>
        <v>-54634</v>
      </c>
      <c r="E71" s="19" t="n">
        <f aca="false">C71-D71</f>
        <v>8655</v>
      </c>
    </row>
    <row r="72" customFormat="false" ht="8.25" hidden="false" customHeight="true" outlineLevel="0" collapsed="false">
      <c r="A72" s="22"/>
      <c r="B72" s="23"/>
      <c r="C72" s="24"/>
      <c r="D72" s="25"/>
      <c r="E72" s="26"/>
    </row>
    <row r="73" customFormat="false" ht="15" hidden="false" customHeight="false" outlineLevel="0" collapsed="false">
      <c r="A73" s="8" t="s">
        <v>26</v>
      </c>
      <c r="B73" s="9" t="s">
        <v>4</v>
      </c>
      <c r="C73" s="10" t="n">
        <v>43215</v>
      </c>
      <c r="D73" s="11" t="n">
        <v>28500</v>
      </c>
      <c r="E73" s="12" t="n">
        <f aca="false">C73-D73</f>
        <v>14715</v>
      </c>
    </row>
    <row r="74" customFormat="false" ht="15" hidden="false" customHeight="false" outlineLevel="0" collapsed="false">
      <c r="A74" s="13" t="s">
        <v>26</v>
      </c>
      <c r="B74" s="14" t="s">
        <v>6</v>
      </c>
      <c r="C74" s="15" t="n">
        <v>49523</v>
      </c>
      <c r="D74" s="16" t="n">
        <v>79000</v>
      </c>
      <c r="E74" s="17" t="n">
        <f aca="false">C74-D74</f>
        <v>-29477</v>
      </c>
    </row>
    <row r="75" customFormat="false" ht="15" hidden="false" customHeight="false" outlineLevel="0" collapsed="false">
      <c r="A75" s="18" t="s">
        <v>26</v>
      </c>
      <c r="B75" s="18" t="s">
        <v>7</v>
      </c>
      <c r="C75" s="19" t="n">
        <f aca="false">C73-C74</f>
        <v>-6308</v>
      </c>
      <c r="D75" s="19" t="n">
        <f aca="false">D73-D74</f>
        <v>-50500</v>
      </c>
      <c r="E75" s="19" t="n">
        <f aca="false">C75-D75</f>
        <v>44192</v>
      </c>
    </row>
    <row r="76" customFormat="false" ht="13.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27</v>
      </c>
      <c r="B77" s="9" t="s">
        <v>4</v>
      </c>
      <c r="C77" s="10" t="n">
        <v>17679</v>
      </c>
      <c r="D77" s="11" t="n">
        <v>15000</v>
      </c>
      <c r="E77" s="12" t="n">
        <f aca="false">C77-D77</f>
        <v>2679</v>
      </c>
    </row>
    <row r="78" customFormat="false" ht="15" hidden="false" customHeight="false" outlineLevel="0" collapsed="false">
      <c r="A78" s="13" t="s">
        <v>27</v>
      </c>
      <c r="B78" s="14" t="s">
        <v>6</v>
      </c>
      <c r="C78" s="15" t="n">
        <v>4455</v>
      </c>
      <c r="D78" s="16" t="n">
        <v>7500</v>
      </c>
      <c r="E78" s="17" t="n">
        <f aca="false">C78-D78</f>
        <v>-3045</v>
      </c>
    </row>
    <row r="79" customFormat="false" ht="15" hidden="false" customHeight="false" outlineLevel="0" collapsed="false">
      <c r="A79" s="18" t="s">
        <v>27</v>
      </c>
      <c r="B79" s="18" t="s">
        <v>7</v>
      </c>
      <c r="C79" s="19" t="n">
        <f aca="false">C77-C78</f>
        <v>13224</v>
      </c>
      <c r="D79" s="19" t="n">
        <f aca="false">D77-D78</f>
        <v>7500</v>
      </c>
      <c r="E79" s="19" t="n">
        <f aca="false">C79-D79</f>
        <v>5724</v>
      </c>
    </row>
    <row r="80" customFormat="false" ht="12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28</v>
      </c>
      <c r="B81" s="9" t="s">
        <v>4</v>
      </c>
      <c r="C81" s="10" t="n">
        <v>150602</v>
      </c>
      <c r="D81" s="11" t="n">
        <v>112000</v>
      </c>
      <c r="E81" s="12" t="n">
        <f aca="false">C81-D81</f>
        <v>38602</v>
      </c>
    </row>
    <row r="82" customFormat="false" ht="15" hidden="false" customHeight="false" outlineLevel="0" collapsed="false">
      <c r="A82" s="13" t="s">
        <v>28</v>
      </c>
      <c r="B82" s="14" t="s">
        <v>6</v>
      </c>
      <c r="C82" s="15" t="n">
        <v>136702</v>
      </c>
      <c r="D82" s="16" t="n">
        <v>64000</v>
      </c>
      <c r="E82" s="17" t="n">
        <f aca="false">C82-D82</f>
        <v>72702</v>
      </c>
    </row>
    <row r="83" customFormat="false" ht="15" hidden="false" customHeight="false" outlineLevel="0" collapsed="false">
      <c r="A83" s="18" t="s">
        <v>28</v>
      </c>
      <c r="B83" s="18" t="s">
        <v>7</v>
      </c>
      <c r="C83" s="19" t="n">
        <f aca="false">C81-C82</f>
        <v>13900</v>
      </c>
      <c r="D83" s="19" t="n">
        <f aca="false">D81-D82</f>
        <v>48000</v>
      </c>
      <c r="E83" s="19" t="n">
        <f aca="false">C83-D83</f>
        <v>-34100</v>
      </c>
    </row>
    <row r="84" customFormat="false" ht="10.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29</v>
      </c>
      <c r="B85" s="9" t="s">
        <v>4</v>
      </c>
      <c r="C85" s="10" t="n">
        <v>11576</v>
      </c>
      <c r="D85" s="11" t="n">
        <v>12000</v>
      </c>
      <c r="E85" s="12" t="n">
        <f aca="false">C85-D85</f>
        <v>-424</v>
      </c>
    </row>
    <row r="86" customFormat="false" ht="15" hidden="false" customHeight="false" outlineLevel="0" collapsed="false">
      <c r="A86" s="13" t="s">
        <v>29</v>
      </c>
      <c r="B86" s="14" t="s">
        <v>6</v>
      </c>
      <c r="C86" s="15" t="n">
        <v>40389</v>
      </c>
      <c r="D86" s="16" t="n">
        <v>29000</v>
      </c>
      <c r="E86" s="17" t="n">
        <f aca="false">C86-D86</f>
        <v>11389</v>
      </c>
    </row>
    <row r="87" customFormat="false" ht="15" hidden="false" customHeight="false" outlineLevel="0" collapsed="false">
      <c r="A87" s="18" t="s">
        <v>29</v>
      </c>
      <c r="B87" s="18" t="s">
        <v>7</v>
      </c>
      <c r="C87" s="19" t="n">
        <f aca="false">C85-C86</f>
        <v>-28813</v>
      </c>
      <c r="D87" s="19" t="n">
        <f aca="false">D85-D86</f>
        <v>-17000</v>
      </c>
      <c r="E87" s="19" t="n">
        <f aca="false">C87-D87</f>
        <v>-11813</v>
      </c>
    </row>
    <row r="88" customFormat="false" ht="9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0</v>
      </c>
      <c r="B89" s="9" t="s">
        <v>4</v>
      </c>
      <c r="C89" s="10" t="n">
        <v>31677</v>
      </c>
      <c r="D89" s="11" t="n">
        <v>22700</v>
      </c>
      <c r="E89" s="12" t="n">
        <f aca="false">C89-D89</f>
        <v>8977</v>
      </c>
    </row>
    <row r="90" customFormat="false" ht="15" hidden="false" customHeight="false" outlineLevel="0" collapsed="false">
      <c r="A90" s="13" t="s">
        <v>30</v>
      </c>
      <c r="B90" s="14" t="s">
        <v>6</v>
      </c>
      <c r="C90" s="15" t="n">
        <v>36525</v>
      </c>
      <c r="D90" s="16" t="n">
        <v>34000</v>
      </c>
      <c r="E90" s="17" t="n">
        <f aca="false">C90-D90</f>
        <v>2525</v>
      </c>
    </row>
    <row r="91" customFormat="false" ht="15" hidden="false" customHeight="false" outlineLevel="0" collapsed="false">
      <c r="A91" s="18" t="s">
        <v>30</v>
      </c>
      <c r="B91" s="18" t="s">
        <v>7</v>
      </c>
      <c r="C91" s="19" t="n">
        <f aca="false">C89-C90</f>
        <v>-4848</v>
      </c>
      <c r="D91" s="19" t="n">
        <f aca="false">D89-D90</f>
        <v>-11300</v>
      </c>
      <c r="E91" s="19" t="n">
        <f aca="false">C91-D91</f>
        <v>6452</v>
      </c>
    </row>
    <row r="92" customFormat="false" ht="8.25" hidden="false" customHeight="true" outlineLevel="0" collapsed="false">
      <c r="C92" s="20"/>
      <c r="D92" s="20"/>
      <c r="E92" s="20"/>
    </row>
    <row r="93" customFormat="false" ht="15" hidden="false" customHeight="false" outlineLevel="0" collapsed="false">
      <c r="A93" s="8" t="s">
        <v>31</v>
      </c>
      <c r="B93" s="9" t="s">
        <v>4</v>
      </c>
      <c r="C93" s="10" t="n">
        <v>44414</v>
      </c>
      <c r="D93" s="11" t="n">
        <v>170000</v>
      </c>
      <c r="E93" s="12" t="n">
        <f aca="false">C93-D93</f>
        <v>-125586</v>
      </c>
    </row>
    <row r="94" customFormat="false" ht="15" hidden="false" customHeight="false" outlineLevel="0" collapsed="false">
      <c r="A94" s="13" t="s">
        <v>31</v>
      </c>
      <c r="B94" s="14" t="s">
        <v>6</v>
      </c>
      <c r="C94" s="15" t="n">
        <v>24659</v>
      </c>
      <c r="D94" s="16" t="n">
        <v>170000</v>
      </c>
      <c r="E94" s="17" t="n">
        <f aca="false">C94-D94</f>
        <v>-145341</v>
      </c>
    </row>
    <row r="95" customFormat="false" ht="15" hidden="false" customHeight="false" outlineLevel="0" collapsed="false">
      <c r="A95" s="18" t="s">
        <v>31</v>
      </c>
      <c r="B95" s="18" t="s">
        <v>7</v>
      </c>
      <c r="C95" s="19" t="n">
        <f aca="false">C93-C94</f>
        <v>19755</v>
      </c>
      <c r="D95" s="19" t="n">
        <f aca="false">D93-D94</f>
        <v>0</v>
      </c>
      <c r="E95" s="19" t="n">
        <f aca="false">C95-D95</f>
        <v>19755</v>
      </c>
    </row>
    <row r="96" customFormat="false" ht="8.25" hidden="false" customHeight="true" outlineLevel="0" collapsed="false">
      <c r="C96" s="20"/>
      <c r="D96" s="20"/>
      <c r="E96" s="20"/>
    </row>
    <row r="97" customFormat="false" ht="15" hidden="false" customHeight="false" outlineLevel="0" collapsed="false">
      <c r="A97" s="8" t="s">
        <v>32</v>
      </c>
      <c r="B97" s="9" t="s">
        <v>4</v>
      </c>
      <c r="C97" s="10"/>
      <c r="D97" s="11" t="n">
        <v>0</v>
      </c>
      <c r="E97" s="12" t="n">
        <f aca="false">C97-D97</f>
        <v>0</v>
      </c>
    </row>
    <row r="98" customFormat="false" ht="15" hidden="false" customHeight="false" outlineLevel="0" collapsed="false">
      <c r="A98" s="13" t="s">
        <v>32</v>
      </c>
      <c r="B98" s="14" t="s">
        <v>6</v>
      </c>
      <c r="C98" s="15" t="n">
        <v>8493</v>
      </c>
      <c r="D98" s="16" t="n">
        <v>6400</v>
      </c>
      <c r="E98" s="17" t="n">
        <f aca="false">C98-D98</f>
        <v>2093</v>
      </c>
    </row>
    <row r="99" customFormat="false" ht="15" hidden="false" customHeight="false" outlineLevel="0" collapsed="false">
      <c r="A99" s="18" t="s">
        <v>32</v>
      </c>
      <c r="B99" s="18" t="s">
        <v>7</v>
      </c>
      <c r="C99" s="19" t="n">
        <f aca="false">C97-C98</f>
        <v>-8493</v>
      </c>
      <c r="D99" s="19" t="n">
        <f aca="false">D97-D98</f>
        <v>-6400</v>
      </c>
      <c r="E99" s="19" t="n">
        <f aca="false">C99-D99</f>
        <v>-2093</v>
      </c>
    </row>
    <row r="100" customFormat="false" ht="12" hidden="false" customHeight="true" outlineLevel="0" collapsed="false">
      <c r="C100" s="20"/>
      <c r="D100" s="20"/>
      <c r="E100" s="20"/>
    </row>
    <row r="101" customFormat="false" ht="15" hidden="false" customHeight="false" outlineLevel="0" collapsed="false">
      <c r="A101" s="8" t="s">
        <v>33</v>
      </c>
      <c r="B101" s="9" t="s">
        <v>4</v>
      </c>
      <c r="C101" s="10" t="n">
        <v>0</v>
      </c>
      <c r="D101" s="11" t="n">
        <v>0</v>
      </c>
      <c r="E101" s="12" t="n">
        <f aca="false">C101-D101</f>
        <v>0</v>
      </c>
    </row>
    <row r="102" customFormat="false" ht="15" hidden="false" customHeight="false" outlineLevel="0" collapsed="false">
      <c r="A102" s="13" t="s">
        <v>33</v>
      </c>
      <c r="B102" s="14" t="s">
        <v>6</v>
      </c>
      <c r="C102" s="15" t="n">
        <v>20467</v>
      </c>
      <c r="D102" s="16" t="n">
        <v>28400</v>
      </c>
      <c r="E102" s="17" t="n">
        <f aca="false">C102-D102</f>
        <v>-7933</v>
      </c>
    </row>
    <row r="103" customFormat="false" ht="15" hidden="false" customHeight="false" outlineLevel="0" collapsed="false">
      <c r="A103" s="18" t="s">
        <v>33</v>
      </c>
      <c r="B103" s="18" t="s">
        <v>7</v>
      </c>
      <c r="C103" s="19" t="n">
        <f aca="false">C101-C102</f>
        <v>-20467</v>
      </c>
      <c r="D103" s="19" t="n">
        <f aca="false">D101-D102</f>
        <v>-28400</v>
      </c>
      <c r="E103" s="19" t="n">
        <f aca="false">C103-D103</f>
        <v>7933</v>
      </c>
    </row>
    <row r="104" customFormat="false" ht="8.25" hidden="false" customHeight="true" outlineLevel="0" collapsed="false">
      <c r="C104" s="20"/>
      <c r="D104" s="20"/>
      <c r="E104" s="20"/>
    </row>
    <row r="105" customFormat="false" ht="2.25" hidden="false" customHeight="true" outlineLevel="0" collapsed="false">
      <c r="A105" s="30"/>
      <c r="B105" s="30"/>
      <c r="C105" s="31"/>
      <c r="D105" s="31"/>
      <c r="E105" s="31"/>
    </row>
    <row r="106" customFormat="false" ht="15" hidden="false" customHeight="false" outlineLevel="0" collapsed="false">
      <c r="A106" s="8" t="s">
        <v>34</v>
      </c>
      <c r="B106" s="9" t="s">
        <v>4</v>
      </c>
      <c r="C106" s="10" t="n">
        <v>199652</v>
      </c>
      <c r="D106" s="11" t="n">
        <v>0</v>
      </c>
      <c r="E106" s="12" t="n">
        <f aca="false">C106-D106</f>
        <v>199652</v>
      </c>
    </row>
    <row r="107" customFormat="false" ht="15" hidden="false" customHeight="false" outlineLevel="0" collapsed="false">
      <c r="A107" s="13" t="s">
        <v>34</v>
      </c>
      <c r="B107" s="14" t="s">
        <v>6</v>
      </c>
      <c r="C107" s="15" t="n">
        <v>180079</v>
      </c>
      <c r="D107" s="16" t="n">
        <v>28400</v>
      </c>
      <c r="E107" s="17" t="n">
        <f aca="false">C107-D107</f>
        <v>151679</v>
      </c>
    </row>
    <row r="108" customFormat="false" ht="15" hidden="false" customHeight="false" outlineLevel="0" collapsed="false">
      <c r="A108" s="13" t="s">
        <v>34</v>
      </c>
      <c r="B108" s="14" t="s">
        <v>35</v>
      </c>
      <c r="C108" s="15" t="n">
        <v>13300</v>
      </c>
      <c r="D108" s="16"/>
      <c r="E108" s="17"/>
    </row>
    <row r="109" customFormat="false" ht="15" hidden="false" customHeight="false" outlineLevel="0" collapsed="false">
      <c r="A109" s="18" t="s">
        <v>34</v>
      </c>
      <c r="B109" s="18" t="s">
        <v>7</v>
      </c>
      <c r="C109" s="19" t="n">
        <f aca="false">C106-C107-C108</f>
        <v>6273</v>
      </c>
      <c r="D109" s="19" t="n">
        <f aca="false">D106-D107</f>
        <v>-28400</v>
      </c>
      <c r="E109" s="19" t="n">
        <f aca="false">C109-D109</f>
        <v>34673</v>
      </c>
    </row>
    <row r="110" s="27" customFormat="true" ht="18.75" hidden="false" customHeight="false" outlineLevel="0" collapsed="false">
      <c r="A110" s="4" t="s">
        <v>0</v>
      </c>
      <c r="B110" s="32"/>
      <c r="C110" s="5" t="n">
        <f aca="false">C2</f>
        <v>45291</v>
      </c>
      <c r="D110" s="5" t="str">
        <f aca="false">D2</f>
        <v>Budsjett 2023</v>
      </c>
      <c r="E110" s="5" t="str">
        <f aca="false">E2</f>
        <v>Rest 2023</v>
      </c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54740</v>
      </c>
      <c r="D111" s="11" t="n">
        <v>86000</v>
      </c>
      <c r="E111" s="12" t="n">
        <f aca="false">C111-D111</f>
        <v>-31260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121754</v>
      </c>
      <c r="D112" s="36" t="n">
        <v>89000</v>
      </c>
      <c r="E112" s="37" t="n">
        <f aca="false">C112-D112</f>
        <v>32754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 t="n">
        <v>56000</v>
      </c>
      <c r="D113" s="36"/>
      <c r="E113" s="17" t="n">
        <f aca="false">C113-D113</f>
        <v>56000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-123014</v>
      </c>
      <c r="D114" s="19" t="n">
        <f aca="false">D111-D112-D113</f>
        <v>-3000</v>
      </c>
      <c r="E114" s="19" t="n">
        <f aca="false">C114-D114</f>
        <v>-120014</v>
      </c>
    </row>
    <row r="115" customFormat="false" ht="12.75" hidden="false" customHeight="true" outlineLevel="0" collapsed="false">
      <c r="A115" s="4"/>
      <c r="B115" s="29"/>
      <c r="C115" s="5"/>
      <c r="D115" s="5"/>
      <c r="E115" s="5"/>
    </row>
    <row r="116" customFormat="false" ht="15" hidden="false" customHeight="false" outlineLevel="0" collapsed="false">
      <c r="A116" s="8" t="s">
        <v>39</v>
      </c>
      <c r="B116" s="9" t="s">
        <v>4</v>
      </c>
      <c r="C116" s="10" t="n">
        <v>61678</v>
      </c>
      <c r="D116" s="11" t="n">
        <v>31000</v>
      </c>
      <c r="E116" s="12" t="n">
        <f aca="false">C116-D116</f>
        <v>30678</v>
      </c>
    </row>
    <row r="117" customFormat="false" ht="15" hidden="false" customHeight="false" outlineLevel="0" collapsed="false">
      <c r="A117" s="33" t="s">
        <v>40</v>
      </c>
      <c r="B117" s="34" t="s">
        <v>6</v>
      </c>
      <c r="C117" s="35" t="n">
        <v>63094</v>
      </c>
      <c r="D117" s="38" t="n">
        <v>40000</v>
      </c>
      <c r="E117" s="37" t="n">
        <f aca="false">C117-D117</f>
        <v>23094</v>
      </c>
    </row>
    <row r="118" customFormat="false" ht="15" hidden="false" customHeight="false" outlineLevel="0" collapsed="false">
      <c r="A118" s="13" t="s">
        <v>40</v>
      </c>
      <c r="B118" s="14" t="s">
        <v>38</v>
      </c>
      <c r="C118" s="15"/>
      <c r="D118" s="16"/>
      <c r="E118" s="17" t="n">
        <f aca="false">C118-D118</f>
        <v>0</v>
      </c>
    </row>
    <row r="119" customFormat="false" ht="15" hidden="false" customHeight="false" outlineLevel="0" collapsed="false">
      <c r="A119" s="18" t="s">
        <v>40</v>
      </c>
      <c r="B119" s="18" t="s">
        <v>7</v>
      </c>
      <c r="C119" s="19" t="n">
        <f aca="false">C116-C117-C118</f>
        <v>-1416</v>
      </c>
      <c r="D119" s="19" t="n">
        <f aca="false">D116-D117-D118</f>
        <v>-9000</v>
      </c>
      <c r="E119" s="19" t="n">
        <f aca="false">C119-D119</f>
        <v>7584</v>
      </c>
    </row>
    <row r="120" customFormat="false" ht="9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41</v>
      </c>
      <c r="B121" s="9" t="s">
        <v>4</v>
      </c>
      <c r="C121" s="10" t="n">
        <v>49990</v>
      </c>
      <c r="D121" s="11" t="n">
        <v>30000</v>
      </c>
      <c r="E121" s="12" t="n">
        <f aca="false">C121-D121</f>
        <v>19990</v>
      </c>
    </row>
    <row r="122" customFormat="false" ht="15" hidden="false" customHeight="false" outlineLevel="0" collapsed="false">
      <c r="A122" s="13" t="s">
        <v>41</v>
      </c>
      <c r="B122" s="14" t="s">
        <v>6</v>
      </c>
      <c r="C122" s="15" t="n">
        <v>5791</v>
      </c>
      <c r="D122" s="16" t="n">
        <v>10000</v>
      </c>
      <c r="E122" s="17" t="n">
        <f aca="false">C122-D122</f>
        <v>-4209</v>
      </c>
    </row>
    <row r="123" customFormat="false" ht="15" hidden="false" customHeight="false" outlineLevel="0" collapsed="false">
      <c r="A123" s="18" t="s">
        <v>41</v>
      </c>
      <c r="B123" s="18" t="s">
        <v>7</v>
      </c>
      <c r="C123" s="19" t="n">
        <f aca="false">C121-C122</f>
        <v>44199</v>
      </c>
      <c r="D123" s="19" t="n">
        <f aca="false">D121-D122</f>
        <v>20000</v>
      </c>
      <c r="E123" s="19" t="n">
        <f aca="false">C123-D123</f>
        <v>24199</v>
      </c>
    </row>
    <row r="124" customFormat="false" ht="11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2</v>
      </c>
      <c r="B125" s="9" t="s">
        <v>4</v>
      </c>
      <c r="C125" s="10" t="n">
        <v>115000</v>
      </c>
      <c r="D125" s="11" t="n">
        <v>115000</v>
      </c>
      <c r="E125" s="12" t="n">
        <f aca="false">C125-D125</f>
        <v>0</v>
      </c>
    </row>
    <row r="126" customFormat="false" ht="15" hidden="false" customHeight="false" outlineLevel="0" collapsed="false">
      <c r="A126" s="13" t="s">
        <v>42</v>
      </c>
      <c r="B126" s="14" t="s">
        <v>6</v>
      </c>
      <c r="C126" s="15" t="n">
        <v>99410</v>
      </c>
      <c r="D126" s="16" t="n">
        <v>30000</v>
      </c>
      <c r="E126" s="17" t="n">
        <f aca="false">C126-D126</f>
        <v>69410</v>
      </c>
    </row>
    <row r="127" customFormat="false" ht="15" hidden="false" customHeight="false" outlineLevel="0" collapsed="false">
      <c r="A127" s="18" t="s">
        <v>42</v>
      </c>
      <c r="B127" s="18" t="s">
        <v>7</v>
      </c>
      <c r="C127" s="19" t="n">
        <f aca="false">C125-C126</f>
        <v>15590</v>
      </c>
      <c r="D127" s="19" t="n">
        <f aca="false">D125-D126</f>
        <v>85000</v>
      </c>
      <c r="E127" s="19" t="n">
        <f aca="false">C127-D127</f>
        <v>-69410</v>
      </c>
    </row>
    <row r="128" customFormat="false" ht="10.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43</v>
      </c>
      <c r="B129" s="9" t="s">
        <v>4</v>
      </c>
      <c r="C129" s="10" t="n">
        <v>25000</v>
      </c>
      <c r="D129" s="11" t="n">
        <v>10000</v>
      </c>
      <c r="E129" s="12" t="n">
        <f aca="false">C129-D129</f>
        <v>15000</v>
      </c>
    </row>
    <row r="130" customFormat="false" ht="15" hidden="false" customHeight="false" outlineLevel="0" collapsed="false">
      <c r="A130" s="13" t="s">
        <v>44</v>
      </c>
      <c r="B130" s="14" t="s">
        <v>6</v>
      </c>
      <c r="C130" s="15" t="n">
        <v>9931</v>
      </c>
      <c r="D130" s="16" t="n">
        <v>12500</v>
      </c>
      <c r="E130" s="17" t="n">
        <f aca="false">C130-D130</f>
        <v>-2569</v>
      </c>
    </row>
    <row r="131" customFormat="false" ht="15" hidden="false" customHeight="false" outlineLevel="0" collapsed="false">
      <c r="A131" s="18" t="s">
        <v>43</v>
      </c>
      <c r="B131" s="18" t="s">
        <v>7</v>
      </c>
      <c r="C131" s="19" t="n">
        <f aca="false">C129-C130</f>
        <v>15069</v>
      </c>
      <c r="D131" s="19" t="n">
        <f aca="false">D129-D130</f>
        <v>-2500</v>
      </c>
      <c r="E131" s="19" t="n">
        <f aca="false">C131-D131</f>
        <v>17569</v>
      </c>
    </row>
    <row r="132" customFormat="false" ht="11.2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45</v>
      </c>
      <c r="B133" s="9" t="s">
        <v>4</v>
      </c>
      <c r="C133" s="10" t="n">
        <v>0</v>
      </c>
      <c r="D133" s="11" t="n">
        <v>0</v>
      </c>
      <c r="E133" s="12" t="n">
        <f aca="false">C133-D133</f>
        <v>0</v>
      </c>
    </row>
    <row r="134" customFormat="false" ht="15" hidden="false" customHeight="false" outlineLevel="0" collapsed="false">
      <c r="A134" s="8" t="s">
        <v>45</v>
      </c>
      <c r="B134" s="14" t="s">
        <v>6</v>
      </c>
      <c r="C134" s="15" t="n">
        <v>66497</v>
      </c>
      <c r="D134" s="16" t="n">
        <v>88000</v>
      </c>
      <c r="E134" s="17" t="n">
        <f aca="false">C134-D134</f>
        <v>-21503</v>
      </c>
    </row>
    <row r="135" customFormat="false" ht="15" hidden="false" customHeight="false" outlineLevel="0" collapsed="false">
      <c r="A135" s="28" t="s">
        <v>45</v>
      </c>
      <c r="B135" s="18" t="s">
        <v>7</v>
      </c>
      <c r="C135" s="19" t="n">
        <f aca="false">C133-C134</f>
        <v>-66497</v>
      </c>
      <c r="D135" s="19" t="n">
        <f aca="false">D133-D134</f>
        <v>-88000</v>
      </c>
      <c r="E135" s="19" t="n">
        <f aca="false">C135-D135</f>
        <v>21503</v>
      </c>
    </row>
    <row r="136" customFormat="false" ht="9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46</v>
      </c>
      <c r="B137" s="9" t="s">
        <v>4</v>
      </c>
      <c r="C137" s="10" t="n">
        <v>60000</v>
      </c>
      <c r="D137" s="11" t="n">
        <v>80000</v>
      </c>
      <c r="E137" s="12" t="n">
        <f aca="false">C137-D137</f>
        <v>-20000</v>
      </c>
    </row>
    <row r="138" customFormat="false" ht="15" hidden="false" customHeight="false" outlineLevel="0" collapsed="false">
      <c r="A138" s="13" t="s">
        <v>46</v>
      </c>
      <c r="B138" s="14" t="s">
        <v>6</v>
      </c>
      <c r="C138" s="15" t="n">
        <v>157500</v>
      </c>
      <c r="D138" s="16" t="n">
        <v>160000</v>
      </c>
      <c r="E138" s="17" t="n">
        <f aca="false">C138-D138</f>
        <v>-2500</v>
      </c>
    </row>
    <row r="139" customFormat="false" ht="15" hidden="false" customHeight="false" outlineLevel="0" collapsed="false">
      <c r="A139" s="18" t="s">
        <v>47</v>
      </c>
      <c r="B139" s="18" t="s">
        <v>7</v>
      </c>
      <c r="C139" s="19" t="n">
        <f aca="false">C137-C138</f>
        <v>-97500</v>
      </c>
      <c r="D139" s="19" t="n">
        <f aca="false">D137-D138</f>
        <v>-80000</v>
      </c>
      <c r="E139" s="19" t="n">
        <f aca="false">C139-D139</f>
        <v>-17500</v>
      </c>
    </row>
    <row r="140" customFormat="false" ht="14.2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39" t="s">
        <v>48</v>
      </c>
      <c r="B141" s="9" t="s">
        <v>4</v>
      </c>
      <c r="C141" s="10" t="n">
        <v>70000</v>
      </c>
      <c r="D141" s="11" t="n">
        <v>120000</v>
      </c>
      <c r="E141" s="12" t="n">
        <f aca="false">C141-D141</f>
        <v>-50000</v>
      </c>
    </row>
    <row r="142" customFormat="false" ht="15" hidden="false" customHeight="false" outlineLevel="0" collapsed="false">
      <c r="A142" s="39" t="s">
        <v>48</v>
      </c>
      <c r="B142" s="14" t="s">
        <v>6</v>
      </c>
      <c r="C142" s="15" t="n">
        <v>24007</v>
      </c>
      <c r="D142" s="16" t="n">
        <v>114200</v>
      </c>
      <c r="E142" s="17" t="n">
        <f aca="false">C142-D142</f>
        <v>-90193</v>
      </c>
    </row>
    <row r="143" customFormat="false" ht="15" hidden="false" customHeight="false" outlineLevel="0" collapsed="false">
      <c r="A143" s="40" t="s">
        <v>48</v>
      </c>
      <c r="B143" s="18" t="s">
        <v>7</v>
      </c>
      <c r="C143" s="19" t="n">
        <f aca="false">C141-C142</f>
        <v>45993</v>
      </c>
      <c r="D143" s="19" t="n">
        <f aca="false">D141-D142</f>
        <v>5800</v>
      </c>
      <c r="E143" s="19" t="n">
        <f aca="false">C143-D143</f>
        <v>40193</v>
      </c>
    </row>
    <row r="144" customFormat="false" ht="5.25" hidden="false" customHeight="true" outlineLevel="0" collapsed="false">
      <c r="C144" s="20"/>
      <c r="D144" s="20"/>
      <c r="E144" s="20"/>
    </row>
    <row r="145" customFormat="false" ht="9" hidden="false" customHeight="true" outlineLevel="0" collapsed="false">
      <c r="C145" s="20"/>
      <c r="D145" s="20"/>
      <c r="E145" s="20"/>
    </row>
    <row r="146" customFormat="false" ht="15" hidden="false" customHeight="false" outlineLevel="0" collapsed="false">
      <c r="A146" s="8" t="s">
        <v>49</v>
      </c>
      <c r="B146" s="9" t="s">
        <v>4</v>
      </c>
      <c r="C146" s="10" t="n">
        <v>0</v>
      </c>
      <c r="D146" s="11" t="n">
        <v>251000</v>
      </c>
      <c r="E146" s="12" t="n">
        <f aca="false">C146-D146</f>
        <v>-251000</v>
      </c>
    </row>
    <row r="147" customFormat="false" ht="15" hidden="false" customHeight="false" outlineLevel="0" collapsed="false">
      <c r="A147" s="13" t="s">
        <v>49</v>
      </c>
      <c r="B147" s="14" t="s">
        <v>6</v>
      </c>
      <c r="C147" s="15" t="n">
        <v>35621</v>
      </c>
      <c r="D147" s="16" t="n">
        <v>288000</v>
      </c>
      <c r="E147" s="17" t="n">
        <f aca="false">C147-D147</f>
        <v>-252379</v>
      </c>
    </row>
    <row r="148" customFormat="false" ht="15" hidden="false" customHeight="false" outlineLevel="0" collapsed="false">
      <c r="A148" s="18" t="s">
        <v>49</v>
      </c>
      <c r="B148" s="18" t="s">
        <v>7</v>
      </c>
      <c r="C148" s="19" t="n">
        <f aca="false">C146-C147</f>
        <v>-35621</v>
      </c>
      <c r="D148" s="19" t="n">
        <f aca="false">D146-D147</f>
        <v>-37000</v>
      </c>
      <c r="E148" s="19" t="n">
        <f aca="false">C148-D148</f>
        <v>1379</v>
      </c>
    </row>
    <row r="149" customFormat="false" ht="12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50</v>
      </c>
      <c r="B150" s="9" t="s">
        <v>4</v>
      </c>
      <c r="C150" s="10" t="n">
        <v>0</v>
      </c>
      <c r="D150" s="11" t="n">
        <v>417000</v>
      </c>
      <c r="E150" s="12" t="n">
        <f aca="false">C150-D150</f>
        <v>-417000</v>
      </c>
    </row>
    <row r="151" customFormat="false" ht="15" hidden="false" customHeight="false" outlineLevel="0" collapsed="false">
      <c r="A151" s="8" t="s">
        <v>50</v>
      </c>
      <c r="B151" s="14" t="s">
        <v>6</v>
      </c>
      <c r="C151" s="15" t="n">
        <v>258447</v>
      </c>
      <c r="D151" s="16" t="n">
        <v>744100</v>
      </c>
      <c r="E151" s="17" t="n">
        <f aca="false">C151-D151</f>
        <v>-485653</v>
      </c>
    </row>
    <row r="152" customFormat="false" ht="15" hidden="false" customHeight="false" outlineLevel="0" collapsed="false">
      <c r="A152" s="28" t="s">
        <v>50</v>
      </c>
      <c r="B152" s="18" t="s">
        <v>7</v>
      </c>
      <c r="C152" s="19" t="n">
        <f aca="false">C150-C151</f>
        <v>-258447</v>
      </c>
      <c r="D152" s="19" t="n">
        <f aca="false">D150-D151</f>
        <v>-327100</v>
      </c>
      <c r="E152" s="19" t="n">
        <f aca="false">C152-D152</f>
        <v>68653</v>
      </c>
    </row>
    <row r="153" customFormat="false" ht="12" hidden="false" customHeight="true" outlineLevel="0" collapsed="false">
      <c r="A153" s="14"/>
      <c r="B153" s="29"/>
      <c r="C153" s="35"/>
      <c r="D153" s="35"/>
      <c r="E153" s="35"/>
    </row>
    <row r="154" customFormat="false" ht="15" hidden="false" customHeight="false" outlineLevel="0" collapsed="false">
      <c r="A154" s="8" t="s">
        <v>51</v>
      </c>
      <c r="B154" s="9" t="s">
        <v>4</v>
      </c>
      <c r="C154" s="10" t="n">
        <v>300000</v>
      </c>
      <c r="D154" s="11" t="n">
        <v>690000</v>
      </c>
      <c r="E154" s="11" t="n">
        <f aca="false">C154-D154</f>
        <v>-390000</v>
      </c>
    </row>
    <row r="155" customFormat="false" ht="15" hidden="false" customHeight="false" outlineLevel="0" collapsed="false">
      <c r="A155" s="8" t="s">
        <v>51</v>
      </c>
      <c r="B155" s="14" t="s">
        <v>6</v>
      </c>
      <c r="C155" s="15" t="n">
        <v>143673</v>
      </c>
      <c r="D155" s="16" t="n">
        <v>150000</v>
      </c>
      <c r="E155" s="16" t="n">
        <f aca="false">C155-D155</f>
        <v>-6327</v>
      </c>
    </row>
    <row r="156" customFormat="false" ht="15" hidden="false" customHeight="false" outlineLevel="0" collapsed="false">
      <c r="A156" s="28" t="s">
        <v>51</v>
      </c>
      <c r="B156" s="18" t="s">
        <v>7</v>
      </c>
      <c r="C156" s="19" t="n">
        <f aca="false">C154-C155</f>
        <v>156327</v>
      </c>
      <c r="D156" s="19" t="n">
        <f aca="false">D154-D155</f>
        <v>540000</v>
      </c>
      <c r="E156" s="19" t="n">
        <f aca="false">C156-D156</f>
        <v>-383673</v>
      </c>
    </row>
    <row r="157" customFormat="false" ht="11.25" hidden="false" customHeight="true" outlineLevel="0" collapsed="false">
      <c r="A157" s="8"/>
      <c r="B157" s="34"/>
      <c r="C157" s="35"/>
      <c r="D157" s="38"/>
      <c r="E157" s="37"/>
    </row>
    <row r="158" customFormat="false" ht="15" hidden="false" customHeight="false" outlineLevel="0" collapsed="false">
      <c r="A158" s="8" t="s">
        <v>52</v>
      </c>
      <c r="B158" s="9" t="s">
        <v>4</v>
      </c>
      <c r="C158" s="10"/>
      <c r="D158" s="11" t="n">
        <v>0</v>
      </c>
      <c r="E158" s="12" t="n">
        <f aca="false">C158-D158</f>
        <v>0</v>
      </c>
    </row>
    <row r="159" customFormat="false" ht="15" hidden="false" customHeight="false" outlineLevel="0" collapsed="false">
      <c r="A159" s="13" t="s">
        <v>52</v>
      </c>
      <c r="B159" s="14" t="s">
        <v>6</v>
      </c>
      <c r="C159" s="15" t="n">
        <v>2613</v>
      </c>
      <c r="D159" s="16" t="n">
        <v>200000</v>
      </c>
      <c r="E159" s="17" t="n">
        <f aca="false">C159-D159</f>
        <v>-197387</v>
      </c>
    </row>
    <row r="160" customFormat="false" ht="15" hidden="false" customHeight="false" outlineLevel="0" collapsed="false">
      <c r="A160" s="18" t="s">
        <v>52</v>
      </c>
      <c r="B160" s="18" t="s">
        <v>7</v>
      </c>
      <c r="C160" s="19" t="n">
        <f aca="false">C158-C159</f>
        <v>-2613</v>
      </c>
      <c r="D160" s="19" t="n">
        <f aca="false">D158-D159</f>
        <v>-200000</v>
      </c>
      <c r="E160" s="19" t="n">
        <f aca="false">C160-D160</f>
        <v>197387</v>
      </c>
    </row>
    <row r="161" customFormat="false" ht="13.5" hidden="false" customHeight="true" outlineLevel="0" collapsed="false"/>
    <row r="162" customFormat="false" ht="18" hidden="false" customHeight="true" outlineLevel="0" collapsed="false">
      <c r="A162" s="41" t="s">
        <v>53</v>
      </c>
      <c r="B162" s="8" t="s">
        <v>4</v>
      </c>
      <c r="C162" s="42" t="n">
        <f aca="false">C4+C8+C12+C16+C20+C24+C28+C32+C36+C41+C45+C49+C53+C57+C61+C65+C69+C73+C77+C81+C85+C89+C93+C97+C101+C111+C116+C121+C125+C129+C133+C137+C141+C146+C150+C154+C158+C106</f>
        <v>5615783</v>
      </c>
      <c r="D162" s="42" t="n">
        <f aca="false">D4+D8+D12+D16+D20+D24+D28+D32+D36+D41+D45+D49+D53+D57+D61+D65+D69+D73+D77+D81+D85+D89+D93+D97+D101+D111+D116+D121+D125+D129+D133+D137+D141+D146+D150+D154+D158</f>
        <v>6970300</v>
      </c>
      <c r="E162" s="16" t="n">
        <f aca="false">C162-D162</f>
        <v>-1354517</v>
      </c>
      <c r="G162" s="43"/>
      <c r="H162" s="29"/>
      <c r="I162" s="35"/>
      <c r="J162" s="29"/>
    </row>
    <row r="163" customFormat="false" ht="15" hidden="false" customHeight="false" outlineLevel="0" collapsed="false">
      <c r="A163" s="44" t="s">
        <v>54</v>
      </c>
      <c r="B163" s="13" t="s">
        <v>6</v>
      </c>
      <c r="C163" s="42" t="n">
        <f aca="false">C5+C9+C13+C17+C21+C25+C29+C33+C37+C42+C46+C50+C54+C58+C62+C66+C70+C74+C78+C82+C86+C90+C94+C98+C102+C112+C117+C122+C126+C130+C134+C138+C142+C147+C151+C155+C159+C118+C107+C108+C113</f>
        <v>5623764</v>
      </c>
      <c r="D163" s="42" t="n">
        <f aca="false">D5+D9+D13+D17+D21+D25+D29+D33+D37+D42+D46+D50+D54+D58+D62+D66+D70+D74+D78+D82+D86+D90+D94+D98+D102+D112+D117+D122+D126+D130+D134+D138+D142+D147+D151+D155+D159+D118</f>
        <v>7462829</v>
      </c>
      <c r="E163" s="16" t="n">
        <f aca="false">C163-D163</f>
        <v>-1839065</v>
      </c>
      <c r="G163" s="29"/>
      <c r="H163" s="29"/>
      <c r="I163" s="35"/>
      <c r="J163" s="29"/>
    </row>
    <row r="164" customFormat="false" ht="15" hidden="false" customHeight="false" outlineLevel="0" collapsed="false">
      <c r="A164" s="45" t="s">
        <v>55</v>
      </c>
      <c r="B164" s="46" t="s">
        <v>7</v>
      </c>
      <c r="C164" s="47" t="n">
        <f aca="false">C162-C163</f>
        <v>-7981</v>
      </c>
      <c r="D164" s="19" t="n">
        <f aca="false">D162-D163</f>
        <v>-492529</v>
      </c>
      <c r="E164" s="19" t="n">
        <f aca="false">C164-D164</f>
        <v>484548</v>
      </c>
      <c r="G164" s="48"/>
    </row>
  </sheetData>
  <mergeCells count="2">
    <mergeCell ref="C1:E1"/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9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C151" activeCellId="0" sqref="C1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2</v>
      </c>
      <c r="D1" s="52"/>
      <c r="E1" s="75" t="s">
        <v>88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865</v>
      </c>
      <c r="D2" s="6" t="s">
        <v>74</v>
      </c>
      <c r="E2" s="7" t="s">
        <v>75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16932.04</v>
      </c>
      <c r="D4" s="11" t="n">
        <v>30000</v>
      </c>
      <c r="E4" s="12" t="n">
        <f aca="false">C4-D4</f>
        <v>-13067.96</v>
      </c>
      <c r="F4" s="55" t="n">
        <f aca="false">E4/D4*-1</f>
        <v>0.435598666666667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556258</v>
      </c>
      <c r="D5" s="16" t="n">
        <v>1897000</v>
      </c>
      <c r="E5" s="17" t="n">
        <f aca="false">C5-D5</f>
        <v>-340742</v>
      </c>
      <c r="F5" s="55" t="n">
        <f aca="false">E5/D5*-1</f>
        <v>0.179621507643648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539325.96</v>
      </c>
      <c r="D6" s="19" t="n">
        <f aca="false">D4-D5</f>
        <v>-1867000</v>
      </c>
      <c r="E6" s="19" t="n">
        <f aca="false">C6-D6</f>
        <v>327674.04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180000</v>
      </c>
      <c r="D8" s="11" t="n">
        <v>328000</v>
      </c>
      <c r="E8" s="12" t="n">
        <f aca="false">C8-D8</f>
        <v>-148000</v>
      </c>
      <c r="F8" s="55" t="n">
        <f aca="false">E8/D8*-1</f>
        <v>0.451219512195122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109202</v>
      </c>
      <c r="D9" s="16" t="n">
        <v>485970</v>
      </c>
      <c r="E9" s="17" t="n">
        <f aca="false">C9-D9</f>
        <v>-376768</v>
      </c>
      <c r="F9" s="55" t="n">
        <f aca="false">E9/D9*-1</f>
        <v>0.775290655801799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70798</v>
      </c>
      <c r="D10" s="19" t="n">
        <f aca="false">D8-D9</f>
        <v>-157970</v>
      </c>
      <c r="E10" s="19" t="n">
        <f aca="false">C10-D10</f>
        <v>228768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77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77</v>
      </c>
      <c r="B13" s="14" t="s">
        <v>6</v>
      </c>
      <c r="C13" s="15" t="n">
        <v>16536</v>
      </c>
      <c r="D13" s="16" t="n">
        <v>20000</v>
      </c>
      <c r="E13" s="17" t="n">
        <f aca="false">C13-D13</f>
        <v>-3464</v>
      </c>
      <c r="F13" s="55" t="n">
        <f aca="false">E13/D13*-1</f>
        <v>0.1732</v>
      </c>
    </row>
    <row r="14" customFormat="false" ht="15" hidden="false" customHeight="false" outlineLevel="0" collapsed="false">
      <c r="A14" s="18" t="s">
        <v>78</v>
      </c>
      <c r="B14" s="18" t="s">
        <v>7</v>
      </c>
      <c r="C14" s="19" t="n">
        <f aca="false">C12-C13</f>
        <v>-16536</v>
      </c>
      <c r="D14" s="19" t="n">
        <f aca="false">D12-D13</f>
        <v>-20000</v>
      </c>
      <c r="E14" s="19" t="n">
        <f aca="false">C14-D14</f>
        <v>3464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</v>
      </c>
      <c r="B16" s="9" t="s">
        <v>4</v>
      </c>
      <c r="C16" s="10" t="n">
        <v>2840325</v>
      </c>
      <c r="D16" s="11" t="n">
        <v>2924000</v>
      </c>
      <c r="E16" s="12" t="n">
        <f aca="false">C16-D16</f>
        <v>-83675</v>
      </c>
      <c r="F16" s="55" t="n">
        <f aca="false">E16/D16*-1</f>
        <v>0.0286166210670315</v>
      </c>
    </row>
    <row r="17" customFormat="false" ht="15" hidden="false" customHeight="false" outlineLevel="0" collapsed="false">
      <c r="A17" s="13" t="s">
        <v>9</v>
      </c>
      <c r="B17" s="14" t="s">
        <v>6</v>
      </c>
      <c r="C17" s="15" t="n">
        <v>289303</v>
      </c>
      <c r="D17" s="16" t="n">
        <v>654000</v>
      </c>
      <c r="E17" s="17" t="n">
        <f aca="false">C17-D17</f>
        <v>-364697</v>
      </c>
      <c r="F17" s="55" t="n">
        <f aca="false">E17/D17*-1</f>
        <v>0.557640672782875</v>
      </c>
    </row>
    <row r="18" customFormat="false" ht="15" hidden="false" customHeight="false" outlineLevel="0" collapsed="false">
      <c r="A18" s="18" t="s">
        <v>9</v>
      </c>
      <c r="B18" s="18" t="s">
        <v>7</v>
      </c>
      <c r="C18" s="19" t="n">
        <f aca="false">C16-C17</f>
        <v>2551022</v>
      </c>
      <c r="D18" s="19" t="n">
        <f aca="false">D16-D17</f>
        <v>2270000</v>
      </c>
      <c r="E18" s="19" t="n">
        <f aca="false">C18-D18</f>
        <v>28102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4.25" hidden="false" customHeight="true" outlineLevel="0" collapsed="false">
      <c r="A20" s="8" t="s">
        <v>79</v>
      </c>
      <c r="B20" s="9" t="s">
        <v>4</v>
      </c>
      <c r="C20" s="10" t="n">
        <v>0</v>
      </c>
      <c r="D20" s="11" t="n">
        <v>0</v>
      </c>
      <c r="E20" s="12" t="n">
        <f aca="false">C20-D20</f>
        <v>0</v>
      </c>
      <c r="F20" s="55" t="e">
        <f aca="false">E20/D20*-1</f>
        <v>#DIV/0!</v>
      </c>
      <c r="H20" s="4"/>
      <c r="K20" s="69"/>
      <c r="L20" s="70"/>
    </row>
    <row r="21" customFormat="false" ht="15" hidden="false" customHeight="true" outlineLevel="0" collapsed="false">
      <c r="A21" s="13" t="s">
        <v>79</v>
      </c>
      <c r="B21" s="14" t="s">
        <v>6</v>
      </c>
      <c r="C21" s="15" t="n">
        <v>88971</v>
      </c>
      <c r="D21" s="16" t="n">
        <v>100000</v>
      </c>
      <c r="E21" s="17" t="n">
        <f aca="false">C21-D21</f>
        <v>-11029</v>
      </c>
      <c r="F21" s="55" t="n">
        <f aca="false">E21/D21*-1</f>
        <v>0.11029</v>
      </c>
      <c r="H21" s="4"/>
    </row>
    <row r="22" customFormat="false" ht="15" hidden="false" customHeight="false" outlineLevel="0" collapsed="false">
      <c r="A22" s="18" t="s">
        <v>79</v>
      </c>
      <c r="B22" s="18" t="s">
        <v>7</v>
      </c>
      <c r="C22" s="19" t="n">
        <f aca="false">C20-C21</f>
        <v>-88971</v>
      </c>
      <c r="D22" s="19" t="n">
        <f aca="false">D20-D21</f>
        <v>-100000</v>
      </c>
      <c r="E22" s="19" t="n">
        <f aca="false">C22-D22</f>
        <v>11029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.75" hidden="false" customHeight="true" outlineLevel="0" collapsed="false">
      <c r="A24" s="8" t="s">
        <v>80</v>
      </c>
      <c r="B24" s="9" t="s">
        <v>4</v>
      </c>
      <c r="C24" s="10" t="n">
        <v>0</v>
      </c>
      <c r="D24" s="11" t="n">
        <v>25000</v>
      </c>
      <c r="E24" s="12" t="n">
        <f aca="false">C24-D24</f>
        <v>-25000</v>
      </c>
      <c r="F24" s="55" t="n">
        <f aca="false">E24/D24*-1</f>
        <v>1</v>
      </c>
      <c r="H24" s="4"/>
      <c r="K24" s="69"/>
      <c r="L24" s="70"/>
    </row>
    <row r="25" customFormat="false" ht="15" hidden="false" customHeight="true" outlineLevel="0" collapsed="false">
      <c r="A25" s="13" t="s">
        <v>80</v>
      </c>
      <c r="B25" s="14" t="s">
        <v>6</v>
      </c>
      <c r="C25" s="15" t="n">
        <v>40416</v>
      </c>
      <c r="D25" s="16" t="n">
        <v>115000</v>
      </c>
      <c r="E25" s="17" t="n">
        <f aca="false">C25-D25</f>
        <v>-74584</v>
      </c>
      <c r="F25" s="55" t="n">
        <f aca="false">E25/D25*-1</f>
        <v>0.648556521739131</v>
      </c>
      <c r="H25" s="4"/>
    </row>
    <row r="26" customFormat="false" ht="15" hidden="false" customHeight="false" outlineLevel="0" collapsed="false">
      <c r="A26" s="18" t="s">
        <v>80</v>
      </c>
      <c r="B26" s="18" t="s">
        <v>7</v>
      </c>
      <c r="C26" s="19" t="n">
        <f aca="false">C24-C25</f>
        <v>-40416</v>
      </c>
      <c r="D26" s="19" t="n">
        <f aca="false">D24-D25</f>
        <v>-90000</v>
      </c>
      <c r="E26" s="19" t="n">
        <f aca="false">C26-D26</f>
        <v>49584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.75" hidden="false" customHeight="true" outlineLevel="0" collapsed="false">
      <c r="A28" s="8" t="s">
        <v>81</v>
      </c>
      <c r="B28" s="9" t="s">
        <v>4</v>
      </c>
      <c r="C28" s="10" t="n">
        <v>600</v>
      </c>
      <c r="D28" s="11" t="n">
        <v>0</v>
      </c>
      <c r="E28" s="12" t="n">
        <f aca="false">C28-D28</f>
        <v>600</v>
      </c>
      <c r="F28" s="55" t="e">
        <f aca="false">E28/D28*-1</f>
        <v>#DIV/0!</v>
      </c>
      <c r="H28" s="4"/>
      <c r="K28" s="69"/>
      <c r="L28" s="70"/>
    </row>
    <row r="29" customFormat="false" ht="15" hidden="false" customHeight="true" outlineLevel="0" collapsed="false">
      <c r="A29" s="13" t="s">
        <v>81</v>
      </c>
      <c r="B29" s="14" t="s">
        <v>6</v>
      </c>
      <c r="C29" s="15" t="n">
        <v>14864</v>
      </c>
      <c r="D29" s="16" t="n">
        <v>0</v>
      </c>
      <c r="E29" s="17" t="n">
        <f aca="false">C29-D29</f>
        <v>14864</v>
      </c>
      <c r="F29" s="55" t="e">
        <f aca="false">E29/D29*-1</f>
        <v>#DIV/0!</v>
      </c>
      <c r="H29" s="4"/>
    </row>
    <row r="30" customFormat="false" ht="15" hidden="false" customHeight="false" outlineLevel="0" collapsed="false">
      <c r="A30" s="18" t="s">
        <v>81</v>
      </c>
      <c r="B30" s="18" t="s">
        <v>7</v>
      </c>
      <c r="C30" s="19" t="n">
        <f aca="false">C28-C29</f>
        <v>-14264</v>
      </c>
      <c r="D30" s="19" t="n">
        <f aca="false">D28-D29</f>
        <v>0</v>
      </c>
      <c r="E30" s="19" t="n">
        <f aca="false">C30-D30</f>
        <v>-14264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0</v>
      </c>
      <c r="B32" s="9" t="s">
        <v>4</v>
      </c>
      <c r="C32" s="10" t="n">
        <v>90000</v>
      </c>
      <c r="D32" s="11" t="n">
        <v>429000</v>
      </c>
      <c r="E32" s="12" t="n">
        <f aca="false">C32-D32</f>
        <v>-339000</v>
      </c>
      <c r="F32" s="55" t="n">
        <f aca="false">E32/D32*-1</f>
        <v>0.79020979020979</v>
      </c>
    </row>
    <row r="33" customFormat="false" ht="15" hidden="false" customHeight="false" outlineLevel="0" collapsed="false">
      <c r="A33" s="13" t="s">
        <v>10</v>
      </c>
      <c r="B33" s="14" t="s">
        <v>6</v>
      </c>
      <c r="C33" s="15" t="n">
        <v>413581</v>
      </c>
      <c r="D33" s="21" t="n">
        <v>429000</v>
      </c>
      <c r="E33" s="17" t="n">
        <f aca="false">C33-D33</f>
        <v>-15419</v>
      </c>
      <c r="F33" s="55" t="n">
        <f aca="false">E33/D33*-1</f>
        <v>0.0359417249417249</v>
      </c>
    </row>
    <row r="34" customFormat="false" ht="13.5" hidden="false" customHeight="true" outlineLevel="0" collapsed="false">
      <c r="A34" s="18" t="s">
        <v>10</v>
      </c>
      <c r="B34" s="18" t="s">
        <v>7</v>
      </c>
      <c r="C34" s="19" t="n">
        <f aca="false">C32-C33</f>
        <v>-323581</v>
      </c>
      <c r="D34" s="19" t="n">
        <f aca="false">D32-D33</f>
        <v>0</v>
      </c>
      <c r="E34" s="19" t="n">
        <f aca="false">C34-D34</f>
        <v>-323581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82</v>
      </c>
      <c r="B36" s="9" t="s">
        <v>4</v>
      </c>
      <c r="C36" s="10" t="n">
        <v>30000</v>
      </c>
      <c r="D36" s="11" t="n">
        <v>100000</v>
      </c>
      <c r="E36" s="12" t="n">
        <f aca="false">C36-D36</f>
        <v>-70000</v>
      </c>
      <c r="F36" s="55" t="n">
        <f aca="false">E36/D36*-1</f>
        <v>0.7</v>
      </c>
    </row>
    <row r="37" customFormat="false" ht="15" hidden="false" customHeight="false" outlineLevel="0" collapsed="false">
      <c r="A37" s="13" t="s">
        <v>82</v>
      </c>
      <c r="B37" s="14" t="s">
        <v>6</v>
      </c>
      <c r="C37" s="15" t="n">
        <v>5144</v>
      </c>
      <c r="D37" s="16" t="n">
        <v>170000</v>
      </c>
      <c r="E37" s="17" t="n">
        <f aca="false">C37-D37</f>
        <v>-164856</v>
      </c>
      <c r="F37" s="55" t="n">
        <f aca="false">E37/D37*-1</f>
        <v>0.969741176470588</v>
      </c>
    </row>
    <row r="38" customFormat="false" ht="15" hidden="false" customHeight="false" outlineLevel="0" collapsed="false">
      <c r="A38" s="18" t="s">
        <v>82</v>
      </c>
      <c r="B38" s="18" t="s">
        <v>7</v>
      </c>
      <c r="C38" s="19" t="n">
        <f aca="false">C36-C37</f>
        <v>24856</v>
      </c>
      <c r="D38" s="19" t="n">
        <f aca="false">D36-D37</f>
        <v>-70000</v>
      </c>
      <c r="E38" s="19" t="n">
        <f aca="false">C38-D38</f>
        <v>94856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</v>
      </c>
      <c r="B40" s="9" t="s">
        <v>4</v>
      </c>
      <c r="C40" s="10" t="n">
        <v>122995</v>
      </c>
      <c r="D40" s="11" t="n">
        <v>134000</v>
      </c>
      <c r="E40" s="12" t="n">
        <f aca="false">C40-D40</f>
        <v>-11005</v>
      </c>
      <c r="F40" s="55" t="n">
        <f aca="false">E40/D40*-1</f>
        <v>0.0821268656716418</v>
      </c>
    </row>
    <row r="41" customFormat="false" ht="15" hidden="false" customHeight="false" outlineLevel="0" collapsed="false">
      <c r="A41" s="13" t="s">
        <v>12</v>
      </c>
      <c r="B41" s="14" t="s">
        <v>6</v>
      </c>
      <c r="C41" s="15" t="n">
        <v>154149</v>
      </c>
      <c r="D41" s="16" t="n">
        <v>207000</v>
      </c>
      <c r="E41" s="17" t="n">
        <f aca="false">C41-D41</f>
        <v>-52851</v>
      </c>
      <c r="F41" s="55" t="n">
        <f aca="false">E41/D41*-1</f>
        <v>0.25531884057971</v>
      </c>
    </row>
    <row r="42" customFormat="false" ht="15" hidden="false" customHeight="false" outlineLevel="0" collapsed="false">
      <c r="A42" s="18" t="s">
        <v>12</v>
      </c>
      <c r="B42" s="18" t="s">
        <v>7</v>
      </c>
      <c r="C42" s="19" t="n">
        <f aca="false">C40-C41</f>
        <v>-31154</v>
      </c>
      <c r="D42" s="19" t="n">
        <f aca="false">D40-D41</f>
        <v>-73000</v>
      </c>
      <c r="E42" s="19" t="n">
        <f aca="false">C42-D42</f>
        <v>41846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2</v>
      </c>
      <c r="B44" s="9" t="s">
        <v>4</v>
      </c>
      <c r="C44" s="10" t="n">
        <v>165775</v>
      </c>
      <c r="D44" s="11" t="n">
        <v>200000</v>
      </c>
      <c r="E44" s="12" t="n">
        <f aca="false">C44-D44</f>
        <v>-34225</v>
      </c>
      <c r="F44" s="55" t="n">
        <f aca="false">E44/D44*-1</f>
        <v>0.171125</v>
      </c>
    </row>
    <row r="45" customFormat="false" ht="15" hidden="false" customHeight="false" outlineLevel="0" collapsed="false">
      <c r="A45" s="13" t="s">
        <v>63</v>
      </c>
      <c r="B45" s="14" t="s">
        <v>6</v>
      </c>
      <c r="C45" s="15" t="n">
        <v>187346</v>
      </c>
      <c r="D45" s="16" t="n">
        <v>243000</v>
      </c>
      <c r="E45" s="17" t="n">
        <f aca="false">C45-D45</f>
        <v>-55654</v>
      </c>
      <c r="F45" s="55" t="n">
        <f aca="false">E45/D45*-1</f>
        <v>0.229028806584362</v>
      </c>
    </row>
    <row r="46" customFormat="false" ht="15" hidden="false" customHeight="false" outlineLevel="0" collapsed="false">
      <c r="A46" s="18" t="s">
        <v>63</v>
      </c>
      <c r="B46" s="18" t="s">
        <v>7</v>
      </c>
      <c r="C46" s="19" t="n">
        <f aca="false">C44-C45</f>
        <v>-21571</v>
      </c>
      <c r="D46" s="19" t="n">
        <f aca="false">D44-D45</f>
        <v>-43000</v>
      </c>
      <c r="E46" s="19" t="n">
        <f aca="false">C46-D46</f>
        <v>21429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5</v>
      </c>
      <c r="B48" s="9" t="s">
        <v>4</v>
      </c>
      <c r="C48" s="10" t="n">
        <v>65481</v>
      </c>
      <c r="D48" s="11" t="n">
        <v>45000</v>
      </c>
      <c r="E48" s="12" t="n">
        <f aca="false">C48-D48</f>
        <v>20481</v>
      </c>
      <c r="F48" s="55" t="n">
        <f aca="false">E48/D48*-1</f>
        <v>-0.455133333333333</v>
      </c>
    </row>
    <row r="49" customFormat="false" ht="15" hidden="false" customHeight="false" outlineLevel="0" collapsed="false">
      <c r="A49" s="13" t="s">
        <v>16</v>
      </c>
      <c r="B49" s="14" t="s">
        <v>6</v>
      </c>
      <c r="C49" s="15" t="n">
        <v>52214</v>
      </c>
      <c r="D49" s="16" t="n">
        <v>75000</v>
      </c>
      <c r="E49" s="17" t="n">
        <f aca="false">C49-D49</f>
        <v>-22786</v>
      </c>
      <c r="F49" s="55" t="n">
        <f aca="false">E49/D49*-1</f>
        <v>0.303813333333333</v>
      </c>
    </row>
    <row r="50" customFormat="false" ht="15" hidden="false" customHeight="false" outlineLevel="0" collapsed="false">
      <c r="A50" s="18" t="s">
        <v>16</v>
      </c>
      <c r="B50" s="18" t="s">
        <v>7</v>
      </c>
      <c r="C50" s="19" t="n">
        <f aca="false">C48-C49</f>
        <v>13267</v>
      </c>
      <c r="D50" s="19" t="n">
        <f aca="false">D48-D49</f>
        <v>-30000</v>
      </c>
      <c r="E50" s="19" t="n">
        <f aca="false">C50-D50</f>
        <v>43267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17</v>
      </c>
      <c r="B52" s="9" t="s">
        <v>4</v>
      </c>
      <c r="C52" s="10" t="n">
        <v>20000</v>
      </c>
      <c r="D52" s="11" t="n">
        <v>36000</v>
      </c>
      <c r="E52" s="12" t="n">
        <f aca="false">C52-D52</f>
        <v>-16000</v>
      </c>
      <c r="F52" s="55" t="n">
        <f aca="false">E52/D52*-1</f>
        <v>0.444444444444444</v>
      </c>
    </row>
    <row r="53" customFormat="false" ht="15" hidden="false" customHeight="false" outlineLevel="0" collapsed="false">
      <c r="A53" s="13" t="s">
        <v>17</v>
      </c>
      <c r="B53" s="14" t="s">
        <v>6</v>
      </c>
      <c r="C53" s="15" t="n">
        <v>39463</v>
      </c>
      <c r="D53" s="16" t="n">
        <v>36000</v>
      </c>
      <c r="E53" s="17" t="n">
        <f aca="false">C53-D53</f>
        <v>3463</v>
      </c>
      <c r="F53" s="55" t="n">
        <f aca="false">E53/D53*-1</f>
        <v>-0.0961944444444444</v>
      </c>
    </row>
    <row r="54" customFormat="false" ht="15" hidden="false" customHeight="false" outlineLevel="0" collapsed="false">
      <c r="A54" s="18" t="s">
        <v>17</v>
      </c>
      <c r="B54" s="18" t="s">
        <v>7</v>
      </c>
      <c r="C54" s="19" t="n">
        <f aca="false">C52-C53</f>
        <v>-19463</v>
      </c>
      <c r="D54" s="19" t="n">
        <f aca="false">D52-D53</f>
        <v>0</v>
      </c>
      <c r="E54" s="19" t="n">
        <f aca="false">C54-D54</f>
        <v>-19463</v>
      </c>
      <c r="F54" s="56" t="s">
        <v>60</v>
      </c>
    </row>
    <row r="55" customFormat="false" ht="10.5" hidden="false" customHeight="true" outlineLevel="0" collapsed="false">
      <c r="C55" s="20"/>
      <c r="D55" s="20"/>
      <c r="E55" s="20"/>
    </row>
    <row r="56" customFormat="false" ht="18.75" hidden="false" customHeight="false" outlineLevel="0" collapsed="false">
      <c r="A56" s="4" t="s">
        <v>56</v>
      </c>
      <c r="B56" s="29"/>
      <c r="C56" s="35"/>
      <c r="D56" s="35"/>
      <c r="F56" s="59" t="s">
        <v>66</v>
      </c>
    </row>
    <row r="57" customFormat="false" ht="18.75" hidden="false" customHeight="false" outlineLevel="0" collapsed="false">
      <c r="A57" s="4" t="s">
        <v>0</v>
      </c>
      <c r="B57" s="29"/>
      <c r="C57" s="5" t="n">
        <f aca="false">C2</f>
        <v>44865</v>
      </c>
      <c r="D57" s="5" t="s">
        <v>74</v>
      </c>
      <c r="E57" s="5" t="s">
        <v>75</v>
      </c>
      <c r="F57" s="5" t="s">
        <v>59</v>
      </c>
    </row>
    <row r="58" customFormat="false" ht="3.75" hidden="false" customHeight="true" outlineLevel="0" collapsed="false">
      <c r="C58" s="20"/>
      <c r="D58" s="20"/>
      <c r="E58" s="20"/>
    </row>
    <row r="59" customFormat="false" ht="15" hidden="false" customHeight="false" outlineLevel="0" collapsed="false">
      <c r="A59" s="8" t="s">
        <v>18</v>
      </c>
      <c r="B59" s="9" t="s">
        <v>4</v>
      </c>
      <c r="C59" s="10" t="n">
        <v>11600</v>
      </c>
      <c r="D59" s="11" t="n">
        <v>41000</v>
      </c>
      <c r="E59" s="12" t="n">
        <f aca="false">C59-D59</f>
        <v>-29400</v>
      </c>
      <c r="F59" s="55" t="n">
        <f aca="false">E59/D59*-1</f>
        <v>0.717073170731707</v>
      </c>
    </row>
    <row r="60" customFormat="false" ht="15" hidden="false" customHeight="false" outlineLevel="0" collapsed="false">
      <c r="A60" s="13" t="s">
        <v>18</v>
      </c>
      <c r="B60" s="14" t="s">
        <v>6</v>
      </c>
      <c r="C60" s="15" t="n">
        <v>48253</v>
      </c>
      <c r="D60" s="16" t="n">
        <v>10900</v>
      </c>
      <c r="E60" s="17" t="n">
        <f aca="false">C60-D60</f>
        <v>37353</v>
      </c>
      <c r="F60" s="55" t="n">
        <f aca="false">E60/D60*-1</f>
        <v>-3.42688073394495</v>
      </c>
    </row>
    <row r="61" customFormat="false" ht="15" hidden="false" customHeight="false" outlineLevel="0" collapsed="false">
      <c r="A61" s="18" t="s">
        <v>18</v>
      </c>
      <c r="B61" s="18" t="s">
        <v>7</v>
      </c>
      <c r="C61" s="19" t="n">
        <f aca="false">C59-C60</f>
        <v>-36653</v>
      </c>
      <c r="D61" s="19" t="n">
        <f aca="false">D59-D60</f>
        <v>30100</v>
      </c>
      <c r="E61" s="19" t="n">
        <f aca="false">C61-D61</f>
        <v>-66753</v>
      </c>
      <c r="F61" s="56" t="s">
        <v>60</v>
      </c>
    </row>
    <row r="62" customFormat="false" ht="7.5" hidden="false" customHeight="true" outlineLevel="0" collapsed="false">
      <c r="A62" s="71"/>
      <c r="B62" s="72"/>
      <c r="C62" s="31"/>
      <c r="D62" s="73"/>
      <c r="E62" s="74"/>
      <c r="F62" s="56"/>
    </row>
    <row r="63" customFormat="false" ht="15" hidden="false" customHeight="false" outlineLevel="0" collapsed="false">
      <c r="A63" s="8" t="s">
        <v>64</v>
      </c>
      <c r="B63" s="9" t="s">
        <v>4</v>
      </c>
      <c r="C63" s="10" t="n">
        <v>7450</v>
      </c>
      <c r="D63" s="11" t="n">
        <v>77000</v>
      </c>
      <c r="E63" s="12" t="n">
        <f aca="false">C63-D63</f>
        <v>-69550</v>
      </c>
      <c r="F63" s="55" t="n">
        <f aca="false">E63/D63*-1</f>
        <v>0.903246753246753</v>
      </c>
    </row>
    <row r="64" customFormat="false" ht="15" hidden="false" customHeight="false" outlineLevel="0" collapsed="false">
      <c r="A64" s="13" t="s">
        <v>64</v>
      </c>
      <c r="B64" s="14" t="s">
        <v>6</v>
      </c>
      <c r="C64" s="15" t="n">
        <v>20344</v>
      </c>
      <c r="D64" s="16" t="n">
        <v>77000</v>
      </c>
      <c r="E64" s="17" t="n">
        <f aca="false">C64-D64</f>
        <v>-56656</v>
      </c>
      <c r="F64" s="55" t="n">
        <f aca="false">E64/D64*-1</f>
        <v>0.735792207792208</v>
      </c>
    </row>
    <row r="65" customFormat="false" ht="15" hidden="false" customHeight="false" outlineLevel="0" collapsed="false">
      <c r="A65" s="18" t="s">
        <v>64</v>
      </c>
      <c r="B65" s="18" t="s">
        <v>7</v>
      </c>
      <c r="C65" s="19" t="n">
        <f aca="false">C63-C64</f>
        <v>-12894</v>
      </c>
      <c r="D65" s="19" t="n">
        <f aca="false">D63-D64</f>
        <v>0</v>
      </c>
      <c r="E65" s="19" t="n">
        <f aca="false">C65-D65</f>
        <v>-12894</v>
      </c>
      <c r="F65" s="56" t="s">
        <v>60</v>
      </c>
    </row>
    <row r="66" customFormat="false" ht="7.5" hidden="false" customHeight="true" outlineLevel="0" collapsed="false">
      <c r="C66" s="20"/>
      <c r="D66" s="20"/>
      <c r="E66" s="20"/>
    </row>
    <row r="67" customFormat="false" ht="15" hidden="false" customHeight="false" outlineLevel="0" collapsed="false">
      <c r="A67" s="8" t="s">
        <v>65</v>
      </c>
      <c r="B67" s="9" t="s">
        <v>4</v>
      </c>
      <c r="C67" s="10" t="n">
        <v>6348</v>
      </c>
      <c r="D67" s="11" t="n">
        <v>13500</v>
      </c>
      <c r="E67" s="12" t="n">
        <f aca="false">C67-D67</f>
        <v>-7152</v>
      </c>
      <c r="F67" s="55" t="n">
        <f aca="false">E67/D67*-1</f>
        <v>0.529777777777778</v>
      </c>
    </row>
    <row r="68" customFormat="false" ht="15" hidden="false" customHeight="false" outlineLevel="0" collapsed="false">
      <c r="A68" s="8" t="s">
        <v>65</v>
      </c>
      <c r="B68" s="14" t="s">
        <v>6</v>
      </c>
      <c r="C68" s="15" t="n">
        <v>12936</v>
      </c>
      <c r="D68" s="16" t="n">
        <v>25500</v>
      </c>
      <c r="E68" s="17" t="n">
        <f aca="false">C68-D68</f>
        <v>-12564</v>
      </c>
      <c r="F68" s="55" t="n">
        <f aca="false">E68/D68*-1</f>
        <v>0.492705882352941</v>
      </c>
    </row>
    <row r="69" customFormat="false" ht="15" hidden="false" customHeight="false" outlineLevel="0" collapsed="false">
      <c r="A69" s="58" t="s">
        <v>65</v>
      </c>
      <c r="B69" s="18" t="s">
        <v>7</v>
      </c>
      <c r="C69" s="19" t="n">
        <f aca="false">C67-C68</f>
        <v>-6588</v>
      </c>
      <c r="D69" s="19" t="n">
        <f aca="false">D67-D68</f>
        <v>-12000</v>
      </c>
      <c r="E69" s="19" t="n">
        <f aca="false">C69-D69</f>
        <v>5412</v>
      </c>
      <c r="F69" s="56" t="s">
        <v>60</v>
      </c>
    </row>
    <row r="70" customFormat="false" ht="7.5" hidden="false" customHeight="true" outlineLevel="0" collapsed="false">
      <c r="C70" s="20"/>
      <c r="D70" s="20"/>
      <c r="E70" s="20"/>
    </row>
    <row r="71" customFormat="false" ht="15" hidden="false" customHeight="false" outlineLevel="0" collapsed="false">
      <c r="A71" s="8" t="s">
        <v>21</v>
      </c>
      <c r="B71" s="9" t="s">
        <v>4</v>
      </c>
      <c r="C71" s="10" t="n">
        <v>3290</v>
      </c>
      <c r="D71" s="11" t="n">
        <v>26000</v>
      </c>
      <c r="E71" s="12" t="n">
        <f aca="false">C71-D71</f>
        <v>-22710</v>
      </c>
      <c r="F71" s="55" t="n">
        <f aca="false">E71/D71*-1</f>
        <v>0.873461538461539</v>
      </c>
    </row>
    <row r="72" customFormat="false" ht="15" hidden="false" customHeight="false" outlineLevel="0" collapsed="false">
      <c r="A72" s="13" t="s">
        <v>21</v>
      </c>
      <c r="B72" s="14" t="s">
        <v>6</v>
      </c>
      <c r="C72" s="15" t="n">
        <v>2712</v>
      </c>
      <c r="D72" s="16" t="n">
        <v>28000</v>
      </c>
      <c r="E72" s="17" t="n">
        <f aca="false">C72-D72</f>
        <v>-25288</v>
      </c>
      <c r="F72" s="55" t="n">
        <f aca="false">E72/D72*-1</f>
        <v>0.903142857142857</v>
      </c>
    </row>
    <row r="73" customFormat="false" ht="15" hidden="false" customHeight="false" outlineLevel="0" collapsed="false">
      <c r="A73" s="18" t="s">
        <v>21</v>
      </c>
      <c r="B73" s="18" t="s">
        <v>7</v>
      </c>
      <c r="C73" s="19" t="n">
        <f aca="false">C71-C72</f>
        <v>578</v>
      </c>
      <c r="D73" s="19" t="n">
        <f aca="false">D71-D72</f>
        <v>-2000</v>
      </c>
      <c r="E73" s="19" t="n">
        <f aca="false">C73-D73</f>
        <v>2578</v>
      </c>
      <c r="F73" s="56" t="s">
        <v>60</v>
      </c>
    </row>
    <row r="74" customFormat="false" ht="8.25" hidden="false" customHeight="true" outlineLevel="0" collapsed="false">
      <c r="C74" s="20"/>
      <c r="D74" s="20"/>
      <c r="E74" s="20"/>
    </row>
    <row r="75" customFormat="false" ht="15" hidden="false" customHeight="false" outlineLevel="0" collapsed="false">
      <c r="A75" s="8" t="s">
        <v>22</v>
      </c>
      <c r="B75" s="9" t="s">
        <v>4</v>
      </c>
      <c r="C75" s="10" t="n">
        <v>60000</v>
      </c>
      <c r="D75" s="11" t="n">
        <v>82000</v>
      </c>
      <c r="E75" s="12" t="n">
        <f aca="false">C75-D75</f>
        <v>-22000</v>
      </c>
      <c r="F75" s="55" t="n">
        <f aca="false">E75/D75*-1</f>
        <v>0.268292682926829</v>
      </c>
    </row>
    <row r="76" customFormat="false" ht="15" hidden="false" customHeight="false" outlineLevel="0" collapsed="false">
      <c r="A76" s="13" t="s">
        <v>22</v>
      </c>
      <c r="B76" s="14" t="s">
        <v>6</v>
      </c>
      <c r="C76" s="15" t="n">
        <v>104479</v>
      </c>
      <c r="D76" s="16" t="n">
        <v>82000</v>
      </c>
      <c r="E76" s="17" t="n">
        <f aca="false">C76-D76</f>
        <v>22479</v>
      </c>
      <c r="F76" s="55" t="n">
        <f aca="false">E76/D76*-1</f>
        <v>-0.274134146341463</v>
      </c>
    </row>
    <row r="77" customFormat="false" ht="15" hidden="false" customHeight="false" outlineLevel="0" collapsed="false">
      <c r="A77" s="18" t="s">
        <v>22</v>
      </c>
      <c r="B77" s="18" t="s">
        <v>7</v>
      </c>
      <c r="C77" s="19" t="n">
        <f aca="false">C75-C76</f>
        <v>-44479</v>
      </c>
      <c r="D77" s="19" t="n">
        <f aca="false">D75-D76</f>
        <v>0</v>
      </c>
      <c r="E77" s="19" t="n">
        <f aca="false">C77-D77</f>
        <v>-44479</v>
      </c>
      <c r="F77" s="56" t="s">
        <v>60</v>
      </c>
    </row>
    <row r="78" customFormat="false" ht="5.25" hidden="false" customHeight="true" outlineLevel="0" collapsed="false">
      <c r="C78" s="20"/>
      <c r="D78" s="20"/>
      <c r="E78" s="20"/>
    </row>
    <row r="79" customFormat="false" ht="15" hidden="false" customHeight="false" outlineLevel="0" collapsed="false">
      <c r="A79" s="8" t="s">
        <v>83</v>
      </c>
      <c r="B79" s="9" t="s">
        <v>4</v>
      </c>
      <c r="C79" s="10" t="n">
        <v>251180</v>
      </c>
      <c r="D79" s="11" t="n">
        <v>292300</v>
      </c>
      <c r="E79" s="12" t="n">
        <f aca="false">C79-D79</f>
        <v>-41120</v>
      </c>
      <c r="F79" s="55" t="n">
        <f aca="false">E79/D79*-1</f>
        <v>0.140677386247007</v>
      </c>
    </row>
    <row r="80" customFormat="false" ht="15" hidden="false" customHeight="false" outlineLevel="0" collapsed="false">
      <c r="A80" s="13" t="s">
        <v>83</v>
      </c>
      <c r="B80" s="14" t="s">
        <v>6</v>
      </c>
      <c r="C80" s="15" t="n">
        <v>301823</v>
      </c>
      <c r="D80" s="16" t="n">
        <v>345500</v>
      </c>
      <c r="E80" s="17" t="n">
        <f aca="false">C80-D80</f>
        <v>-43677</v>
      </c>
      <c r="F80" s="55" t="n">
        <f aca="false">E80/D80*-1</f>
        <v>0.126416787264834</v>
      </c>
    </row>
    <row r="81" customFormat="false" ht="15" hidden="false" customHeight="false" outlineLevel="0" collapsed="false">
      <c r="A81" s="18" t="s">
        <v>83</v>
      </c>
      <c r="B81" s="18" t="s">
        <v>7</v>
      </c>
      <c r="C81" s="19" t="n">
        <f aca="false">C79-C80</f>
        <v>-50643</v>
      </c>
      <c r="D81" s="19" t="n">
        <f aca="false">D79-D80</f>
        <v>-53200</v>
      </c>
      <c r="E81" s="19" t="n">
        <f aca="false">C81-D81</f>
        <v>2557</v>
      </c>
      <c r="F81" s="56" t="s">
        <v>60</v>
      </c>
    </row>
    <row r="82" customFormat="false" ht="5.25" hidden="false" customHeight="true" outlineLevel="0" collapsed="false">
      <c r="A82" s="71"/>
      <c r="B82" s="72"/>
      <c r="C82" s="31"/>
      <c r="D82" s="73"/>
      <c r="E82" s="74"/>
      <c r="F82" s="56"/>
    </row>
    <row r="83" customFormat="false" ht="15" hidden="false" customHeight="false" outlineLevel="0" collapsed="false">
      <c r="A83" s="8" t="s">
        <v>26</v>
      </c>
      <c r="B83" s="9" t="s">
        <v>4</v>
      </c>
      <c r="C83" s="10" t="n">
        <v>20239</v>
      </c>
      <c r="D83" s="11" t="n">
        <v>26500</v>
      </c>
      <c r="E83" s="12" t="n">
        <f aca="false">C83-D83</f>
        <v>-6261</v>
      </c>
      <c r="F83" s="55" t="n">
        <f aca="false">E83/D83*-1</f>
        <v>0.236264150943396</v>
      </c>
    </row>
    <row r="84" customFormat="false" ht="15" hidden="false" customHeight="false" outlineLevel="0" collapsed="false">
      <c r="A84" s="13" t="s">
        <v>26</v>
      </c>
      <c r="B84" s="14" t="s">
        <v>6</v>
      </c>
      <c r="C84" s="15" t="n">
        <v>39981</v>
      </c>
      <c r="D84" s="16" t="n">
        <v>49600</v>
      </c>
      <c r="E84" s="17" t="n">
        <f aca="false">C84-D84</f>
        <v>-9619</v>
      </c>
      <c r="F84" s="55" t="n">
        <f aca="false">E84/D84*-1</f>
        <v>0.193931451612903</v>
      </c>
    </row>
    <row r="85" customFormat="false" ht="15" hidden="false" customHeight="false" outlineLevel="0" collapsed="false">
      <c r="A85" s="18" t="s">
        <v>26</v>
      </c>
      <c r="B85" s="18" t="s">
        <v>7</v>
      </c>
      <c r="C85" s="19" t="n">
        <f aca="false">C83-C84</f>
        <v>-19742</v>
      </c>
      <c r="D85" s="19" t="n">
        <f aca="false">D83-D84</f>
        <v>-23100</v>
      </c>
      <c r="E85" s="19" t="n">
        <f aca="false">C85-D85</f>
        <v>3358</v>
      </c>
      <c r="F85" s="56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27</v>
      </c>
      <c r="B87" s="9" t="s">
        <v>4</v>
      </c>
      <c r="C87" s="10" t="n">
        <v>16071</v>
      </c>
      <c r="D87" s="11" t="n">
        <v>10000</v>
      </c>
      <c r="E87" s="12" t="n">
        <f aca="false">C87-D87</f>
        <v>6071</v>
      </c>
      <c r="F87" s="55" t="n">
        <f aca="false">E87/D87*-1</f>
        <v>-0.6071</v>
      </c>
    </row>
    <row r="88" customFormat="false" ht="15" hidden="false" customHeight="false" outlineLevel="0" collapsed="false">
      <c r="A88" s="13" t="s">
        <v>27</v>
      </c>
      <c r="B88" s="14" t="s">
        <v>6</v>
      </c>
      <c r="C88" s="15" t="n">
        <v>2440</v>
      </c>
      <c r="D88" s="16" t="n">
        <v>9000</v>
      </c>
      <c r="E88" s="17" t="n">
        <f aca="false">C88-D88</f>
        <v>-6560</v>
      </c>
      <c r="F88" s="55" t="n">
        <f aca="false">E88/D88*-1</f>
        <v>0.728888888888889</v>
      </c>
    </row>
    <row r="89" customFormat="false" ht="15" hidden="false" customHeight="false" outlineLevel="0" collapsed="false">
      <c r="A89" s="18" t="s">
        <v>27</v>
      </c>
      <c r="B89" s="18" t="s">
        <v>7</v>
      </c>
      <c r="C89" s="19" t="n">
        <f aca="false">C87-C88</f>
        <v>13631</v>
      </c>
      <c r="D89" s="19" t="n">
        <f aca="false">D87-D88</f>
        <v>1000</v>
      </c>
      <c r="E89" s="19" t="n">
        <f aca="false">C89-D89</f>
        <v>12631</v>
      </c>
      <c r="F89" s="56" t="s">
        <v>60</v>
      </c>
    </row>
    <row r="90" customFormat="false" ht="5.25" hidden="false" customHeight="true" outlineLevel="0" collapsed="false">
      <c r="C90" s="20"/>
      <c r="D90" s="20"/>
      <c r="E90" s="20"/>
    </row>
    <row r="91" customFormat="false" ht="15" hidden="false" customHeight="false" outlineLevel="0" collapsed="false">
      <c r="A91" s="8" t="s">
        <v>28</v>
      </c>
      <c r="B91" s="9" t="s">
        <v>4</v>
      </c>
      <c r="C91" s="10" t="n">
        <v>93832</v>
      </c>
      <c r="D91" s="11" t="n">
        <v>75000</v>
      </c>
      <c r="E91" s="12" t="n">
        <f aca="false">C91-D91</f>
        <v>18832</v>
      </c>
      <c r="F91" s="55" t="n">
        <f aca="false">E91/D91*-1</f>
        <v>-0.251093333333333</v>
      </c>
    </row>
    <row r="92" customFormat="false" ht="15" hidden="false" customHeight="false" outlineLevel="0" collapsed="false">
      <c r="A92" s="13" t="s">
        <v>28</v>
      </c>
      <c r="B92" s="14" t="s">
        <v>6</v>
      </c>
      <c r="C92" s="15" t="n">
        <v>81504</v>
      </c>
      <c r="D92" s="16" t="n">
        <v>116000</v>
      </c>
      <c r="E92" s="17" t="n">
        <f aca="false">C92-D92</f>
        <v>-34496</v>
      </c>
      <c r="F92" s="55" t="n">
        <f aca="false">E92/D92*-1</f>
        <v>0.297379310344828</v>
      </c>
    </row>
    <row r="93" customFormat="false" ht="15" hidden="false" customHeight="false" outlineLevel="0" collapsed="false">
      <c r="A93" s="18" t="s">
        <v>28</v>
      </c>
      <c r="B93" s="18" t="s">
        <v>7</v>
      </c>
      <c r="C93" s="19" t="n">
        <f aca="false">C91-C92</f>
        <v>12328</v>
      </c>
      <c r="D93" s="19" t="n">
        <f aca="false">D91-D92</f>
        <v>-41000</v>
      </c>
      <c r="E93" s="19" t="n">
        <f aca="false">C93-D93</f>
        <v>53328</v>
      </c>
      <c r="F93" s="56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9</v>
      </c>
      <c r="B95" s="9" t="s">
        <v>4</v>
      </c>
      <c r="C95" s="10" t="n">
        <v>6985</v>
      </c>
      <c r="D95" s="11" t="n">
        <v>12000</v>
      </c>
      <c r="E95" s="12" t="n">
        <f aca="false">C95-D95</f>
        <v>-5015</v>
      </c>
      <c r="F95" s="55" t="n">
        <f aca="false">E95/D95*-1</f>
        <v>0.417916666666667</v>
      </c>
    </row>
    <row r="96" customFormat="false" ht="15" hidden="false" customHeight="false" outlineLevel="0" collapsed="false">
      <c r="A96" s="13" t="s">
        <v>29</v>
      </c>
      <c r="B96" s="14" t="s">
        <v>6</v>
      </c>
      <c r="C96" s="15" t="n">
        <v>17308</v>
      </c>
      <c r="D96" s="16" t="n">
        <v>20700</v>
      </c>
      <c r="E96" s="17" t="n">
        <f aca="false">C96-D96</f>
        <v>-3392</v>
      </c>
      <c r="F96" s="55" t="n">
        <f aca="false">E96/D96*-1</f>
        <v>0.163864734299517</v>
      </c>
    </row>
    <row r="97" customFormat="false" ht="15" hidden="false" customHeight="false" outlineLevel="0" collapsed="false">
      <c r="A97" s="18" t="s">
        <v>29</v>
      </c>
      <c r="B97" s="18" t="s">
        <v>7</v>
      </c>
      <c r="C97" s="19" t="n">
        <f aca="false">C95-C96</f>
        <v>-10323</v>
      </c>
      <c r="D97" s="19" t="n">
        <f aca="false">D95-D96</f>
        <v>-8700</v>
      </c>
      <c r="E97" s="19" t="n">
        <f aca="false">C97-D97</f>
        <v>-1623</v>
      </c>
      <c r="F97" s="56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30</v>
      </c>
      <c r="B99" s="9" t="s">
        <v>4</v>
      </c>
      <c r="C99" s="10" t="n">
        <v>16429</v>
      </c>
      <c r="D99" s="11" t="n">
        <v>15000</v>
      </c>
      <c r="E99" s="12" t="n">
        <f aca="false">C99-D99</f>
        <v>1429</v>
      </c>
      <c r="F99" s="55" t="n">
        <f aca="false">E99/D99*-1</f>
        <v>-0.0952666666666667</v>
      </c>
    </row>
    <row r="100" customFormat="false" ht="15" hidden="false" customHeight="false" outlineLevel="0" collapsed="false">
      <c r="A100" s="13" t="s">
        <v>30</v>
      </c>
      <c r="B100" s="14" t="s">
        <v>6</v>
      </c>
      <c r="C100" s="15" t="n">
        <v>10695</v>
      </c>
      <c r="D100" s="16" t="n">
        <v>33800</v>
      </c>
      <c r="E100" s="17" t="n">
        <f aca="false">C100-D100</f>
        <v>-23105</v>
      </c>
      <c r="F100" s="55" t="n">
        <f aca="false">E100/D100*-1</f>
        <v>0.683579881656805</v>
      </c>
    </row>
    <row r="101" customFormat="false" ht="15" hidden="false" customHeight="false" outlineLevel="0" collapsed="false">
      <c r="A101" s="18" t="s">
        <v>30</v>
      </c>
      <c r="B101" s="18" t="s">
        <v>7</v>
      </c>
      <c r="C101" s="19" t="n">
        <f aca="false">C99-C100</f>
        <v>5734</v>
      </c>
      <c r="D101" s="19" t="n">
        <f aca="false">D99-D100</f>
        <v>-18800</v>
      </c>
      <c r="E101" s="19" t="n">
        <f aca="false">C101-D101</f>
        <v>24534</v>
      </c>
      <c r="F101" s="56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31</v>
      </c>
      <c r="B103" s="9" t="s">
        <v>4</v>
      </c>
      <c r="C103" s="10" t="n">
        <v>33785</v>
      </c>
      <c r="D103" s="11" t="n">
        <v>57000</v>
      </c>
      <c r="E103" s="12" t="n">
        <f aca="false">C103-D103</f>
        <v>-23215</v>
      </c>
      <c r="F103" s="55" t="n">
        <f aca="false">E103/D103*-1</f>
        <v>0.407280701754386</v>
      </c>
    </row>
    <row r="104" customFormat="false" ht="15" hidden="false" customHeight="false" outlineLevel="0" collapsed="false">
      <c r="A104" s="13" t="s">
        <v>31</v>
      </c>
      <c r="B104" s="14" t="s">
        <v>6</v>
      </c>
      <c r="C104" s="15" t="n">
        <v>6380</v>
      </c>
      <c r="D104" s="16" t="n">
        <v>30000</v>
      </c>
      <c r="E104" s="17" t="n">
        <f aca="false">C104-D104</f>
        <v>-23620</v>
      </c>
      <c r="F104" s="55" t="n">
        <f aca="false">E104/D104*-1</f>
        <v>0.787333333333333</v>
      </c>
    </row>
    <row r="105" customFormat="false" ht="15" hidden="false" customHeight="false" outlineLevel="0" collapsed="false">
      <c r="A105" s="18" t="s">
        <v>31</v>
      </c>
      <c r="B105" s="18" t="s">
        <v>7</v>
      </c>
      <c r="C105" s="19" t="n">
        <f aca="false">C103-C104</f>
        <v>27405</v>
      </c>
      <c r="D105" s="19" t="n">
        <f aca="false">D103-D104</f>
        <v>27000</v>
      </c>
      <c r="E105" s="19" t="n">
        <f aca="false">C105-D105</f>
        <v>405</v>
      </c>
      <c r="F105" s="56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32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32</v>
      </c>
      <c r="B108" s="14" t="s">
        <v>6</v>
      </c>
      <c r="C108" s="15" t="n">
        <v>3736</v>
      </c>
      <c r="D108" s="16" t="n">
        <v>6900</v>
      </c>
      <c r="E108" s="17" t="n">
        <f aca="false">C108-D108</f>
        <v>-3164</v>
      </c>
      <c r="F108" s="55" t="n">
        <f aca="false">E108/D108*-1</f>
        <v>0.458550724637681</v>
      </c>
    </row>
    <row r="109" customFormat="false" ht="15" hidden="false" customHeight="false" outlineLevel="0" collapsed="false">
      <c r="A109" s="18" t="s">
        <v>32</v>
      </c>
      <c r="B109" s="18" t="s">
        <v>7</v>
      </c>
      <c r="C109" s="19" t="n">
        <f aca="false">C107-C108</f>
        <v>-3736</v>
      </c>
      <c r="D109" s="19" t="n">
        <f aca="false">D107-D108</f>
        <v>-6900</v>
      </c>
      <c r="E109" s="19" t="n">
        <f aca="false">C109-D109</f>
        <v>3164</v>
      </c>
      <c r="F109" s="56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90549</v>
      </c>
      <c r="D111" s="11" t="n">
        <v>10000</v>
      </c>
      <c r="E111" s="12" t="n">
        <f aca="false">C111-D111</f>
        <v>80549</v>
      </c>
      <c r="F111" s="55" t="n">
        <f aca="false">E111/D111*-1</f>
        <v>-8.0549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41139</v>
      </c>
      <c r="D112" s="36" t="n">
        <v>76000</v>
      </c>
      <c r="E112" s="37" t="n">
        <f aca="false">C112-D112</f>
        <v>-34861</v>
      </c>
      <c r="F112" s="55" t="n">
        <f aca="false">E112/D112*-1</f>
        <v>0.458697368421053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/>
      <c r="D113" s="36"/>
      <c r="E113" s="17" t="n">
        <f aca="false">C113-D113</f>
        <v>0</v>
      </c>
      <c r="F113" s="55" t="e">
        <f aca="false">E113/D113*-1</f>
        <v>#DIV/0!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49410</v>
      </c>
      <c r="D114" s="19" t="n">
        <f aca="false">D111-D112-D113</f>
        <v>-66000</v>
      </c>
      <c r="E114" s="19" t="n">
        <f aca="false">C114-D114</f>
        <v>115410</v>
      </c>
      <c r="F114" s="55" t="s">
        <v>60</v>
      </c>
    </row>
    <row r="115" customFormat="false" ht="6" hidden="false" customHeight="true" outlineLevel="0" collapsed="false">
      <c r="C115" s="20"/>
      <c r="D115" s="20"/>
      <c r="E115" s="20"/>
      <c r="F115" s="56"/>
    </row>
    <row r="116" customFormat="false" ht="18.75" hidden="false" customHeight="false" outlineLevel="0" collapsed="false">
      <c r="A116" s="4" t="s">
        <v>56</v>
      </c>
      <c r="B116" s="29"/>
      <c r="C116" s="35"/>
      <c r="D116" s="35"/>
      <c r="F116" s="59" t="s">
        <v>67</v>
      </c>
    </row>
    <row r="117" customFormat="false" ht="18.75" hidden="false" customHeight="false" outlineLevel="0" collapsed="false">
      <c r="A117" s="4" t="s">
        <v>0</v>
      </c>
      <c r="B117" s="29"/>
      <c r="C117" s="5" t="n">
        <f aca="false">C57</f>
        <v>44865</v>
      </c>
      <c r="D117" s="5" t="s">
        <v>74</v>
      </c>
      <c r="E117" s="5" t="s">
        <v>75</v>
      </c>
      <c r="F117" s="5" t="s">
        <v>59</v>
      </c>
    </row>
    <row r="118" customFormat="false" ht="5.25" hidden="false" customHeight="true" outlineLevel="0" collapsed="false">
      <c r="A118" s="4"/>
      <c r="B118" s="29"/>
      <c r="C118" s="5"/>
      <c r="D118" s="5"/>
      <c r="E118" s="5"/>
      <c r="F118" s="5"/>
    </row>
    <row r="119" customFormat="false" ht="15" hidden="false" customHeight="false" outlineLevel="0" collapsed="false">
      <c r="A119" s="8" t="s">
        <v>68</v>
      </c>
      <c r="B119" s="9" t="s">
        <v>4</v>
      </c>
      <c r="C119" s="10" t="n">
        <v>1210</v>
      </c>
      <c r="D119" s="11" t="n">
        <v>1000</v>
      </c>
      <c r="E119" s="12" t="n">
        <f aca="false">C119-D119</f>
        <v>210</v>
      </c>
      <c r="F119" s="55" t="n">
        <f aca="false">E119/D119*-1</f>
        <v>-0.21</v>
      </c>
    </row>
    <row r="120" customFormat="false" ht="15" hidden="false" customHeight="false" outlineLevel="0" collapsed="false">
      <c r="A120" s="33" t="s">
        <v>68</v>
      </c>
      <c r="B120" s="34" t="s">
        <v>6</v>
      </c>
      <c r="C120" s="35" t="n">
        <v>51572</v>
      </c>
      <c r="D120" s="38" t="n">
        <v>56700</v>
      </c>
      <c r="E120" s="37" t="n">
        <f aca="false">C120-D120</f>
        <v>-5128</v>
      </c>
      <c r="F120" s="55" t="n">
        <f aca="false">E120/D120*-1</f>
        <v>0.0904409171075838</v>
      </c>
    </row>
    <row r="121" customFormat="false" ht="15" hidden="false" customHeight="false" outlineLevel="0" collapsed="false">
      <c r="A121" s="13" t="s">
        <v>68</v>
      </c>
      <c r="B121" s="14" t="s">
        <v>38</v>
      </c>
      <c r="C121" s="15"/>
      <c r="D121" s="16"/>
      <c r="E121" s="17" t="n">
        <f aca="false">C121-D121</f>
        <v>0</v>
      </c>
      <c r="F121" s="56" t="e">
        <f aca="false">E121/D121*-1</f>
        <v>#DIV/0!</v>
      </c>
    </row>
    <row r="122" customFormat="false" ht="15" hidden="false" customHeight="false" outlineLevel="0" collapsed="false">
      <c r="A122" s="18" t="s">
        <v>68</v>
      </c>
      <c r="B122" s="18" t="s">
        <v>7</v>
      </c>
      <c r="C122" s="19" t="n">
        <f aca="false">C119-C120-C121</f>
        <v>-50362</v>
      </c>
      <c r="D122" s="19" t="n">
        <f aca="false">D119-D120-D121</f>
        <v>-55700</v>
      </c>
      <c r="E122" s="19" t="n">
        <f aca="false">C122-D122</f>
        <v>5338</v>
      </c>
      <c r="F122" s="55" t="s">
        <v>60</v>
      </c>
    </row>
    <row r="123" customFormat="false" ht="5.25" hidden="false" customHeight="true" outlineLevel="0" collapsed="false">
      <c r="C123" s="20"/>
      <c r="D123" s="20"/>
      <c r="E123" s="20"/>
    </row>
    <row r="124" customFormat="false" ht="15" hidden="false" customHeight="false" outlineLevel="0" collapsed="false">
      <c r="A124" s="8" t="s">
        <v>41</v>
      </c>
      <c r="B124" s="9" t="s">
        <v>4</v>
      </c>
      <c r="C124" s="10" t="n">
        <v>5508</v>
      </c>
      <c r="D124" s="11" t="n">
        <v>19200</v>
      </c>
      <c r="E124" s="12" t="n">
        <f aca="false">C124-D124</f>
        <v>-13692</v>
      </c>
      <c r="F124" s="55" t="n">
        <f aca="false">E124/D124*-1</f>
        <v>0.713125</v>
      </c>
    </row>
    <row r="125" customFormat="false" ht="15" hidden="false" customHeight="false" outlineLevel="0" collapsed="false">
      <c r="A125" s="13" t="s">
        <v>41</v>
      </c>
      <c r="B125" s="14" t="s">
        <v>6</v>
      </c>
      <c r="C125" s="15" t="n">
        <v>10175</v>
      </c>
      <c r="D125" s="16" t="n">
        <v>9600</v>
      </c>
      <c r="E125" s="17" t="n">
        <f aca="false">C125-D125</f>
        <v>575</v>
      </c>
      <c r="F125" s="55" t="n">
        <f aca="false">E125/D125*-1</f>
        <v>-0.0598958333333333</v>
      </c>
    </row>
    <row r="126" customFormat="false" ht="15" hidden="false" customHeight="false" outlineLevel="0" collapsed="false">
      <c r="A126" s="18" t="s">
        <v>41</v>
      </c>
      <c r="B126" s="18" t="s">
        <v>7</v>
      </c>
      <c r="C126" s="19" t="n">
        <f aca="false">C124-C125</f>
        <v>-4667</v>
      </c>
      <c r="D126" s="19" t="n">
        <f aca="false">D124-D125</f>
        <v>9600</v>
      </c>
      <c r="E126" s="19" t="n">
        <f aca="false">C126-D126</f>
        <v>-14267</v>
      </c>
      <c r="F126" s="55" t="s">
        <v>60</v>
      </c>
    </row>
    <row r="127" customFormat="false" ht="5.25" hidden="false" customHeight="true" outlineLevel="0" collapsed="false">
      <c r="C127" s="20"/>
      <c r="D127" s="20"/>
      <c r="E127" s="20"/>
    </row>
    <row r="128" customFormat="false" ht="15" hidden="false" customHeight="false" outlineLevel="0" collapsed="false">
      <c r="A128" s="8" t="s">
        <v>42</v>
      </c>
      <c r="B128" s="9" t="s">
        <v>4</v>
      </c>
      <c r="C128" s="10" t="n">
        <v>0</v>
      </c>
      <c r="D128" s="11" t="n">
        <v>0</v>
      </c>
      <c r="E128" s="12" t="n">
        <f aca="false">C128-D128</f>
        <v>0</v>
      </c>
      <c r="F128" s="55" t="e">
        <f aca="false">E128/D128*-1</f>
        <v>#DIV/0!</v>
      </c>
    </row>
    <row r="129" customFormat="false" ht="15" hidden="false" customHeight="false" outlineLevel="0" collapsed="false">
      <c r="A129" s="13" t="s">
        <v>42</v>
      </c>
      <c r="B129" s="14" t="s">
        <v>6</v>
      </c>
      <c r="C129" s="15" t="n">
        <v>3693</v>
      </c>
      <c r="D129" s="16" t="n">
        <v>15000</v>
      </c>
      <c r="E129" s="17" t="n">
        <f aca="false">C129-D129</f>
        <v>-11307</v>
      </c>
      <c r="F129" s="55" t="n">
        <f aca="false">E129/D129*-1</f>
        <v>0.7538</v>
      </c>
    </row>
    <row r="130" customFormat="false" ht="15" hidden="false" customHeight="false" outlineLevel="0" collapsed="false">
      <c r="A130" s="18" t="s">
        <v>42</v>
      </c>
      <c r="B130" s="18" t="s">
        <v>7</v>
      </c>
      <c r="C130" s="19" t="n">
        <f aca="false">C128-C129</f>
        <v>-3693</v>
      </c>
      <c r="D130" s="19" t="n">
        <f aca="false">D128-D129</f>
        <v>-15000</v>
      </c>
      <c r="E130" s="19" t="n">
        <f aca="false">C130-D130</f>
        <v>11307</v>
      </c>
      <c r="F130" s="55" t="s">
        <v>60</v>
      </c>
    </row>
    <row r="131" customFormat="false" ht="5.25" hidden="false" customHeight="true" outlineLevel="0" collapsed="false">
      <c r="C131" s="20"/>
      <c r="D131" s="20"/>
      <c r="E131" s="20"/>
    </row>
    <row r="132" customFormat="false" ht="15" hidden="false" customHeight="false" outlineLevel="0" collapsed="false">
      <c r="A132" s="8" t="s">
        <v>73</v>
      </c>
      <c r="B132" s="9" t="s">
        <v>4</v>
      </c>
      <c r="C132" s="10" t="n">
        <v>0</v>
      </c>
      <c r="D132" s="11" t="n">
        <v>15000</v>
      </c>
      <c r="E132" s="12" t="n">
        <f aca="false">C132-D132</f>
        <v>-15000</v>
      </c>
      <c r="F132" s="55" t="n">
        <f aca="false">E132/D132*-1</f>
        <v>1</v>
      </c>
    </row>
    <row r="133" customFormat="false" ht="15" hidden="false" customHeight="false" outlineLevel="0" collapsed="false">
      <c r="A133" s="13" t="s">
        <v>73</v>
      </c>
      <c r="B133" s="14" t="s">
        <v>6</v>
      </c>
      <c r="C133" s="15" t="n">
        <v>0</v>
      </c>
      <c r="D133" s="16" t="n">
        <v>20500</v>
      </c>
      <c r="E133" s="17" t="n">
        <f aca="false">C133-D133</f>
        <v>-20500</v>
      </c>
      <c r="F133" s="55" t="n">
        <f aca="false">E133/D133*-1</f>
        <v>1</v>
      </c>
    </row>
    <row r="134" customFormat="false" ht="15" hidden="false" customHeight="false" outlineLevel="0" collapsed="false">
      <c r="A134" s="18" t="s">
        <v>73</v>
      </c>
      <c r="B134" s="18" t="s">
        <v>7</v>
      </c>
      <c r="C134" s="19" t="n">
        <f aca="false">C132-C133</f>
        <v>0</v>
      </c>
      <c r="D134" s="19" t="n">
        <f aca="false">D132-D133</f>
        <v>-5500</v>
      </c>
      <c r="E134" s="19" t="n">
        <f aca="false">C134-D134</f>
        <v>5500</v>
      </c>
      <c r="F134" s="55" t="s">
        <v>60</v>
      </c>
    </row>
    <row r="135" customFormat="false" ht="5.25" hidden="false" customHeight="true" outlineLevel="0" collapsed="false">
      <c r="C135" s="20"/>
      <c r="D135" s="20"/>
      <c r="E135" s="20"/>
    </row>
    <row r="136" customFormat="false" ht="15" hidden="false" customHeight="false" outlineLevel="0" collapsed="false">
      <c r="A136" s="8" t="s">
        <v>84</v>
      </c>
      <c r="B136" s="9" t="s">
        <v>4</v>
      </c>
      <c r="C136" s="10" t="n">
        <v>0</v>
      </c>
      <c r="D136" s="11" t="n">
        <v>0</v>
      </c>
      <c r="E136" s="12" t="n">
        <f aca="false">C136-D136</f>
        <v>0</v>
      </c>
      <c r="F136" s="55" t="e">
        <f aca="false">E136/D136*-1</f>
        <v>#DIV/0!</v>
      </c>
    </row>
    <row r="137" customFormat="false" ht="15" hidden="false" customHeight="false" outlineLevel="0" collapsed="false">
      <c r="A137" s="13" t="s">
        <v>84</v>
      </c>
      <c r="B137" s="14" t="s">
        <v>6</v>
      </c>
      <c r="C137" s="15" t="n">
        <v>0</v>
      </c>
      <c r="D137" s="16" t="n">
        <v>0</v>
      </c>
      <c r="E137" s="17" t="n">
        <f aca="false">C137-D137</f>
        <v>0</v>
      </c>
      <c r="F137" s="55" t="e">
        <f aca="false">E137/D137*-1</f>
        <v>#DIV/0!</v>
      </c>
    </row>
    <row r="138" customFormat="false" ht="15" hidden="false" customHeight="false" outlineLevel="0" collapsed="false">
      <c r="A138" s="18" t="s">
        <v>84</v>
      </c>
      <c r="B138" s="18" t="s">
        <v>7</v>
      </c>
      <c r="C138" s="19" t="n">
        <f aca="false">C136-C137</f>
        <v>0</v>
      </c>
      <c r="D138" s="19" t="n">
        <f aca="false">D136-D137</f>
        <v>0</v>
      </c>
      <c r="E138" s="19" t="n">
        <f aca="false">C138-D138</f>
        <v>0</v>
      </c>
      <c r="F138" s="55" t="s">
        <v>60</v>
      </c>
    </row>
    <row r="139" customFormat="false" ht="5.25" hidden="false" customHeight="true" outlineLevel="0" collapsed="false">
      <c r="C139" s="20"/>
      <c r="D139" s="20"/>
      <c r="E139" s="20"/>
    </row>
    <row r="140" customFormat="false" ht="15" hidden="false" customHeight="false" outlineLevel="0" collapsed="false">
      <c r="A140" s="8" t="s">
        <v>69</v>
      </c>
      <c r="B140" s="9" t="s">
        <v>4</v>
      </c>
      <c r="C140" s="10" t="n">
        <v>0</v>
      </c>
      <c r="D140" s="11" t="n">
        <v>0</v>
      </c>
      <c r="E140" s="12" t="n">
        <f aca="false">C140-D140</f>
        <v>0</v>
      </c>
      <c r="F140" s="55" t="e">
        <f aca="false">E140/D140*-1</f>
        <v>#DIV/0!</v>
      </c>
    </row>
    <row r="141" customFormat="false" ht="15" hidden="false" customHeight="false" outlineLevel="0" collapsed="false">
      <c r="A141" s="13" t="s">
        <v>69</v>
      </c>
      <c r="B141" s="14" t="s">
        <v>6</v>
      </c>
      <c r="C141" s="15" t="n">
        <v>0</v>
      </c>
      <c r="D141" s="16" t="n">
        <v>30000</v>
      </c>
      <c r="E141" s="17" t="n">
        <f aca="false">C141-D141</f>
        <v>-30000</v>
      </c>
      <c r="F141" s="55" t="n">
        <f aca="false">E141/D141*-1</f>
        <v>1</v>
      </c>
    </row>
    <row r="142" customFormat="false" ht="15" hidden="false" customHeight="false" outlineLevel="0" collapsed="false">
      <c r="A142" s="18" t="s">
        <v>69</v>
      </c>
      <c r="B142" s="18" t="s">
        <v>7</v>
      </c>
      <c r="C142" s="19" t="n">
        <f aca="false">C140-C141</f>
        <v>0</v>
      </c>
      <c r="D142" s="19" t="n">
        <f aca="false">D140-D141</f>
        <v>-30000</v>
      </c>
      <c r="E142" s="19" t="n">
        <f aca="false">C142-D142</f>
        <v>30000</v>
      </c>
      <c r="F142" s="55" t="s">
        <v>60</v>
      </c>
    </row>
    <row r="143" customFormat="false" ht="5.25" hidden="false" customHeight="true" outlineLevel="0" collapsed="false">
      <c r="C143" s="20"/>
      <c r="D143" s="20"/>
      <c r="E143" s="20"/>
    </row>
    <row r="144" customFormat="false" ht="15" hidden="false" customHeight="false" outlineLevel="0" collapsed="false">
      <c r="A144" s="39" t="s">
        <v>85</v>
      </c>
      <c r="B144" s="9" t="s">
        <v>4</v>
      </c>
      <c r="C144" s="10" t="n">
        <v>0</v>
      </c>
      <c r="D144" s="11" t="n">
        <v>0</v>
      </c>
      <c r="E144" s="12" t="n">
        <f aca="false">C144-D144</f>
        <v>0</v>
      </c>
      <c r="F144" s="55" t="e">
        <f aca="false">E144/D144*-1</f>
        <v>#DIV/0!</v>
      </c>
    </row>
    <row r="145" customFormat="false" ht="15" hidden="false" customHeight="false" outlineLevel="0" collapsed="false">
      <c r="A145" s="61" t="s">
        <v>85</v>
      </c>
      <c r="B145" s="14" t="s">
        <v>6</v>
      </c>
      <c r="C145" s="15" t="n">
        <v>4439</v>
      </c>
      <c r="D145" s="16" t="n">
        <v>37000</v>
      </c>
      <c r="E145" s="17" t="n">
        <f aca="false">C145-D145</f>
        <v>-32561</v>
      </c>
      <c r="F145" s="55" t="n">
        <f aca="false">E145/D145*-1</f>
        <v>0.880027027027027</v>
      </c>
    </row>
    <row r="146" customFormat="false" ht="15" hidden="false" customHeight="false" outlineLevel="0" collapsed="false">
      <c r="A146" s="62" t="s">
        <v>85</v>
      </c>
      <c r="B146" s="18" t="s">
        <v>7</v>
      </c>
      <c r="C146" s="19" t="n">
        <f aca="false">C144-C145</f>
        <v>-4439</v>
      </c>
      <c r="D146" s="19" t="n">
        <f aca="false">D144-D145</f>
        <v>-37000</v>
      </c>
      <c r="E146" s="19" t="n">
        <f aca="false">C146-D146</f>
        <v>32561</v>
      </c>
      <c r="F146" s="55" t="s">
        <v>60</v>
      </c>
    </row>
    <row r="147" customFormat="false" ht="5.25" hidden="false" customHeight="true" outlineLevel="0" collapsed="false">
      <c r="C147" s="20"/>
      <c r="D147" s="20"/>
      <c r="E147" s="20"/>
    </row>
    <row r="148" customFormat="false" ht="15" hidden="false" customHeight="false" outlineLevel="0" collapsed="false">
      <c r="A148" s="8" t="s">
        <v>46</v>
      </c>
      <c r="B148" s="9" t="s">
        <v>4</v>
      </c>
      <c r="C148" s="10" t="n">
        <v>152000</v>
      </c>
      <c r="D148" s="11" t="n">
        <v>152000</v>
      </c>
      <c r="E148" s="12" t="n">
        <f aca="false">C148-D148</f>
        <v>0</v>
      </c>
      <c r="F148" s="55" t="n">
        <f aca="false">E148/D148*-1</f>
        <v>-0</v>
      </c>
    </row>
    <row r="149" customFormat="false" ht="15" hidden="false" customHeight="false" outlineLevel="0" collapsed="false">
      <c r="A149" s="13" t="s">
        <v>46</v>
      </c>
      <c r="B149" s="14" t="s">
        <v>6</v>
      </c>
      <c r="C149" s="15" t="n">
        <v>158875</v>
      </c>
      <c r="D149" s="16" t="n">
        <v>199000</v>
      </c>
      <c r="E149" s="17" t="n">
        <f aca="false">C149-D149</f>
        <v>-40125</v>
      </c>
      <c r="F149" s="55" t="n">
        <f aca="false">E149/D149*-1</f>
        <v>0.201633165829146</v>
      </c>
    </row>
    <row r="150" customFormat="false" ht="15" hidden="false" customHeight="false" outlineLevel="0" collapsed="false">
      <c r="A150" s="18" t="s">
        <v>47</v>
      </c>
      <c r="B150" s="18" t="s">
        <v>7</v>
      </c>
      <c r="C150" s="19" t="n">
        <f aca="false">C148-C149</f>
        <v>-6875</v>
      </c>
      <c r="D150" s="19" t="n">
        <f aca="false">D148-D149</f>
        <v>-47000</v>
      </c>
      <c r="E150" s="19" t="n">
        <f aca="false">C150-D150</f>
        <v>40125</v>
      </c>
      <c r="F150" s="55" t="s">
        <v>60</v>
      </c>
    </row>
    <row r="151" customFormat="false" ht="5.25" hidden="false" customHeight="true" outlineLevel="0" collapsed="false">
      <c r="C151" s="20"/>
      <c r="D151" s="20"/>
      <c r="E151" s="20"/>
    </row>
    <row r="152" customFormat="false" ht="15" hidden="false" customHeight="false" outlineLevel="0" collapsed="false">
      <c r="A152" s="39" t="s">
        <v>70</v>
      </c>
      <c r="B152" s="9" t="s">
        <v>4</v>
      </c>
      <c r="C152" s="10" t="n">
        <v>0</v>
      </c>
      <c r="D152" s="11" t="n">
        <v>0</v>
      </c>
      <c r="E152" s="12" t="n">
        <f aca="false">C152-D152</f>
        <v>0</v>
      </c>
      <c r="F152" s="55" t="e">
        <f aca="false">E152/D152*-1</f>
        <v>#DIV/0!</v>
      </c>
    </row>
    <row r="153" customFormat="false" ht="15" hidden="false" customHeight="false" outlineLevel="0" collapsed="false">
      <c r="A153" s="61" t="s">
        <v>70</v>
      </c>
      <c r="B153" s="14" t="s">
        <v>6</v>
      </c>
      <c r="C153" s="15" t="n">
        <v>56976</v>
      </c>
      <c r="D153" s="16" t="n">
        <v>10000</v>
      </c>
      <c r="E153" s="17" t="n">
        <f aca="false">C153-D153</f>
        <v>46976</v>
      </c>
      <c r="F153" s="55" t="n">
        <f aca="false">E153/D153*-1</f>
        <v>-4.6976</v>
      </c>
    </row>
    <row r="154" customFormat="false" ht="15" hidden="false" customHeight="false" outlineLevel="0" collapsed="false">
      <c r="A154" s="62" t="s">
        <v>70</v>
      </c>
      <c r="B154" s="18" t="s">
        <v>7</v>
      </c>
      <c r="C154" s="19" t="n">
        <f aca="false">C152-C153</f>
        <v>-56976</v>
      </c>
      <c r="D154" s="19" t="n">
        <f aca="false">D152-D153</f>
        <v>-10000</v>
      </c>
      <c r="E154" s="19" t="n">
        <f aca="false">C154-D154</f>
        <v>-46976</v>
      </c>
      <c r="F154" s="55" t="s">
        <v>60</v>
      </c>
    </row>
    <row r="155" customFormat="false" ht="5.25" hidden="false" customHeight="true" outlineLevel="0" collapsed="false">
      <c r="C155" s="20"/>
      <c r="D155" s="20"/>
      <c r="E155" s="20"/>
    </row>
    <row r="156" customFormat="false" ht="5.25" hidden="false" customHeight="true" outlineLevel="0" collapsed="false">
      <c r="C156" s="20"/>
      <c r="D156" s="20"/>
      <c r="E156" s="20"/>
    </row>
    <row r="157" customFormat="false" ht="15" hidden="false" customHeight="false" outlineLevel="0" collapsed="false">
      <c r="A157" s="8" t="s">
        <v>86</v>
      </c>
      <c r="B157" s="9" t="s">
        <v>4</v>
      </c>
      <c r="C157" s="10" t="n">
        <v>0</v>
      </c>
      <c r="D157" s="11" t="n">
        <v>0</v>
      </c>
      <c r="E157" s="12" t="n">
        <f aca="false">C157-D157</f>
        <v>0</v>
      </c>
      <c r="F157" s="55" t="e">
        <f aca="false">E157/D157*-1</f>
        <v>#DIV/0!</v>
      </c>
    </row>
    <row r="158" customFormat="false" ht="15" hidden="false" customHeight="false" outlineLevel="0" collapsed="false">
      <c r="A158" s="13" t="s">
        <v>86</v>
      </c>
      <c r="B158" s="14" t="s">
        <v>6</v>
      </c>
      <c r="C158" s="15" t="n">
        <v>12981</v>
      </c>
      <c r="D158" s="16" t="n">
        <v>25000</v>
      </c>
      <c r="E158" s="17" t="n">
        <f aca="false">C158-D158</f>
        <v>-12019</v>
      </c>
      <c r="F158" s="55" t="n">
        <f aca="false">E158/D158*-1</f>
        <v>0.48076</v>
      </c>
    </row>
    <row r="159" customFormat="false" ht="15" hidden="false" customHeight="false" outlineLevel="0" collapsed="false">
      <c r="A159" s="18" t="s">
        <v>86</v>
      </c>
      <c r="B159" s="18" t="s">
        <v>7</v>
      </c>
      <c r="C159" s="19" t="n">
        <f aca="false">C157-C158</f>
        <v>-12981</v>
      </c>
      <c r="D159" s="19" t="n">
        <f aca="false">D157-D158</f>
        <v>-25000</v>
      </c>
      <c r="E159" s="19" t="n">
        <f aca="false">C159-D159</f>
        <v>12019</v>
      </c>
      <c r="F159" s="55" t="s">
        <v>60</v>
      </c>
    </row>
    <row r="160" customFormat="false" ht="5.25" hidden="false" customHeight="true" outlineLevel="0" collapsed="false">
      <c r="C160" s="20"/>
      <c r="D160" s="20"/>
      <c r="E160" s="20"/>
    </row>
    <row r="161" customFormat="false" ht="15" hidden="false" customHeight="false" outlineLevel="0" collapsed="false">
      <c r="A161" s="8" t="s">
        <v>71</v>
      </c>
      <c r="B161" s="9" t="s">
        <v>4</v>
      </c>
      <c r="C161" s="10" t="n">
        <v>0</v>
      </c>
      <c r="D161" s="11" t="n">
        <v>317000</v>
      </c>
      <c r="E161" s="12" t="n">
        <f aca="false">C161-D161</f>
        <v>-317000</v>
      </c>
      <c r="F161" s="55" t="n">
        <f aca="false">E161/D161*-1</f>
        <v>1</v>
      </c>
    </row>
    <row r="162" customFormat="false" ht="15" hidden="false" customHeight="false" outlineLevel="0" collapsed="false">
      <c r="A162" s="13" t="s">
        <v>71</v>
      </c>
      <c r="B162" s="14" t="s">
        <v>6</v>
      </c>
      <c r="C162" s="15" t="n">
        <v>254407</v>
      </c>
      <c r="D162" s="16" t="n">
        <v>962400</v>
      </c>
      <c r="E162" s="17" t="n">
        <f aca="false">C162-D162</f>
        <v>-707993</v>
      </c>
      <c r="F162" s="55" t="n">
        <f aca="false">E162/D162*-1</f>
        <v>0.73565357439734</v>
      </c>
    </row>
    <row r="163" customFormat="false" ht="15" hidden="false" customHeight="false" outlineLevel="0" collapsed="false">
      <c r="A163" s="18" t="s">
        <v>71</v>
      </c>
      <c r="B163" s="18" t="s">
        <v>7</v>
      </c>
      <c r="C163" s="19" t="n">
        <f aca="false">C161-C162</f>
        <v>-254407</v>
      </c>
      <c r="D163" s="19" t="n">
        <f aca="false">D161-D162</f>
        <v>-645400</v>
      </c>
      <c r="E163" s="19" t="n">
        <f aca="false">C163-D163</f>
        <v>390993</v>
      </c>
      <c r="F163" s="55" t="s">
        <v>60</v>
      </c>
    </row>
    <row r="164" customFormat="false" ht="5.25" hidden="false" customHeight="true" outlineLevel="0" collapsed="false">
      <c r="A164" s="14"/>
      <c r="B164" s="29"/>
      <c r="C164" s="35"/>
      <c r="D164" s="35"/>
      <c r="E164" s="35"/>
      <c r="F164" s="63"/>
    </row>
    <row r="165" customFormat="false" ht="15" hidden="false" customHeight="false" outlineLevel="0" collapsed="false">
      <c r="A165" s="39" t="s">
        <v>87</v>
      </c>
      <c r="B165" s="9" t="s">
        <v>4</v>
      </c>
      <c r="C165" s="10" t="n">
        <v>0</v>
      </c>
      <c r="D165" s="11" t="n">
        <v>35000</v>
      </c>
      <c r="E165" s="12" t="n">
        <f aca="false">C165-D165</f>
        <v>-35000</v>
      </c>
      <c r="F165" s="55" t="n">
        <f aca="false">E165/D165*-1</f>
        <v>1</v>
      </c>
    </row>
    <row r="166" customFormat="false" ht="15" hidden="false" customHeight="false" outlineLevel="0" collapsed="false">
      <c r="A166" s="61" t="s">
        <v>87</v>
      </c>
      <c r="B166" s="14" t="s">
        <v>6</v>
      </c>
      <c r="C166" s="15" t="n">
        <v>0</v>
      </c>
      <c r="D166" s="16" t="n">
        <v>80000</v>
      </c>
      <c r="E166" s="17" t="n">
        <f aca="false">C166-D166</f>
        <v>-80000</v>
      </c>
      <c r="F166" s="55" t="n">
        <f aca="false">E166/D166*-1</f>
        <v>1</v>
      </c>
    </row>
    <row r="167" customFormat="false" ht="15" hidden="false" customHeight="false" outlineLevel="0" collapsed="false">
      <c r="A167" s="62" t="s">
        <v>87</v>
      </c>
      <c r="B167" s="18" t="s">
        <v>7</v>
      </c>
      <c r="C167" s="19" t="n">
        <f aca="false">C165-C166</f>
        <v>0</v>
      </c>
      <c r="D167" s="19" t="n">
        <f aca="false">D165-D166</f>
        <v>-45000</v>
      </c>
      <c r="E167" s="19" t="n">
        <f aca="false">C167-D167</f>
        <v>45000</v>
      </c>
      <c r="F167" s="55" t="s">
        <v>60</v>
      </c>
    </row>
    <row r="168" customFormat="false" ht="5.25" hidden="false" customHeight="true" outlineLevel="0" collapsed="false">
      <c r="A168" s="14"/>
      <c r="B168" s="29"/>
      <c r="C168" s="35"/>
      <c r="D168" s="35"/>
      <c r="E168" s="35"/>
      <c r="F168" s="63"/>
    </row>
    <row r="169" customFormat="false" ht="15" hidden="false" customHeight="false" outlineLevel="0" collapsed="false">
      <c r="A169" s="8" t="s">
        <v>72</v>
      </c>
      <c r="B169" s="9" t="s">
        <v>4</v>
      </c>
      <c r="C169" s="10" t="n">
        <v>0</v>
      </c>
      <c r="D169" s="11" t="n">
        <v>0</v>
      </c>
      <c r="E169" s="11" t="n">
        <f aca="false">C169-D169</f>
        <v>0</v>
      </c>
      <c r="F169" s="55" t="e">
        <f aca="false">E169/D169*-1</f>
        <v>#DIV/0!</v>
      </c>
    </row>
    <row r="170" customFormat="false" ht="15" hidden="false" customHeight="false" outlineLevel="0" collapsed="false">
      <c r="A170" s="13" t="s">
        <v>72</v>
      </c>
      <c r="B170" s="14" t="s">
        <v>6</v>
      </c>
      <c r="C170" s="15" t="n">
        <v>489696</v>
      </c>
      <c r="D170" s="16" t="n">
        <v>375000</v>
      </c>
      <c r="E170" s="16" t="n">
        <f aca="false">C170-D170</f>
        <v>114696</v>
      </c>
      <c r="F170" s="55" t="n">
        <f aca="false">E170/D170*-1</f>
        <v>-0.305856</v>
      </c>
    </row>
    <row r="171" customFormat="false" ht="15" hidden="false" customHeight="false" outlineLevel="0" collapsed="false">
      <c r="A171" s="18" t="s">
        <v>72</v>
      </c>
      <c r="B171" s="18" t="s">
        <v>7</v>
      </c>
      <c r="C171" s="19" t="n">
        <f aca="false">C169-C170</f>
        <v>-489696</v>
      </c>
      <c r="D171" s="19" t="n">
        <f aca="false">D169-D170</f>
        <v>-375000</v>
      </c>
      <c r="E171" s="19" t="n">
        <f aca="false">C171-D171</f>
        <v>-114696</v>
      </c>
      <c r="F171" s="55" t="s">
        <v>60</v>
      </c>
    </row>
    <row r="172" customFormat="false" ht="10.5" hidden="false" customHeight="true" outlineLevel="0" collapsed="false">
      <c r="F172" s="63"/>
    </row>
    <row r="173" customFormat="false" ht="18" hidden="false" customHeight="true" outlineLevel="0" collapsed="false">
      <c r="A173" s="41" t="s">
        <v>53</v>
      </c>
      <c r="B173" s="8" t="s">
        <v>4</v>
      </c>
      <c r="C173" s="42" t="n">
        <f aca="false">C4+C8+C12+C16+C20+C24+C32+C36+C40+C44+C48+C52+C59+C63+C67+C71+C75+C79+C83+C87+C91+C95+C99+C103+C107+C111+C119+C124+C128+C132+C136+C140+C144+C148+C152+C157+C161+C165+C169+C28</f>
        <v>4308584.04</v>
      </c>
      <c r="D173" s="42" t="n">
        <f aca="false">D4+D8+D12+D16+D20+D24+D32+D36+D40+D44+D48+D52+D59+D63+D67+D71+D75+D79+D83+D87+D91+D95+D99+D103+D107+D111+D119+D124+D128+D132+D136+D140+D144+D148+D152+D157+D161+D165+D169</f>
        <v>5527500</v>
      </c>
      <c r="E173" s="16" t="n">
        <f aca="false">C173-D173</f>
        <v>-1218915.96</v>
      </c>
      <c r="F173" s="55" t="n">
        <f aca="false">E173/D173*-1</f>
        <v>0.220518491180461</v>
      </c>
      <c r="H173" s="43"/>
      <c r="I173" s="29"/>
      <c r="J173" s="35"/>
      <c r="K173" s="29"/>
    </row>
    <row r="174" customFormat="false" ht="15" hidden="false" customHeight="false" outlineLevel="0" collapsed="false">
      <c r="A174" s="44" t="s">
        <v>54</v>
      </c>
      <c r="B174" s="13" t="s">
        <v>6</v>
      </c>
      <c r="C174" s="42" t="n">
        <f aca="false">C5+C9+C13+C17+C21+C25+C33+C37+C41+C45+C49+C53+C60+C64+C68+C72+C76+C80+C84+C88+C92+C96+C100+C104+C108+C112+C113+C120+C121+C125+C129+C133+C137+C141+C145+C149+C153+C158+C162+C166+C170+C29</f>
        <v>4703991</v>
      </c>
      <c r="D174" s="42" t="n">
        <f aca="false">D5+D9+D13+D17+D21+D25+D33+D37+D41+D45+D49+D53+D60+D64+D68+D72+D76+D80+D84+D88+D92+D96+D100+D104+D108+D112+D113+D120+D121+D125+D129+D133+D137+D141+D145+D149+D153+D158+D162+D166+D170</f>
        <v>7163070</v>
      </c>
      <c r="E174" s="16" t="n">
        <f aca="false">C174-D174</f>
        <v>-2459079</v>
      </c>
      <c r="F174" s="55" t="n">
        <f aca="false">E174/D174*-1</f>
        <v>0.343299590817904</v>
      </c>
      <c r="H174" s="29"/>
      <c r="I174" s="29"/>
      <c r="J174" s="35"/>
      <c r="K174" s="29"/>
    </row>
    <row r="175" customFormat="false" ht="15" hidden="false" customHeight="false" outlineLevel="0" collapsed="false">
      <c r="A175" s="45" t="s">
        <v>55</v>
      </c>
      <c r="B175" s="46" t="s">
        <v>7</v>
      </c>
      <c r="C175" s="47" t="n">
        <f aca="false">C173-C174</f>
        <v>-395406.96</v>
      </c>
      <c r="D175" s="19" t="n">
        <f aca="false">D173-D174</f>
        <v>-1635570</v>
      </c>
      <c r="E175" s="19" t="n">
        <f aca="false">C175-D175</f>
        <v>1240163.04</v>
      </c>
      <c r="F175" s="64" t="s">
        <v>60</v>
      </c>
      <c r="H175" s="48"/>
    </row>
    <row r="176" customFormat="false" ht="15" hidden="false" customHeight="false" outlineLevel="0" collapsed="false">
      <c r="A176" s="65"/>
      <c r="B176" s="65"/>
      <c r="C176" s="66"/>
      <c r="D176" s="66"/>
      <c r="E176" s="35"/>
      <c r="H176" s="48"/>
      <c r="J176" s="48"/>
    </row>
    <row r="177" customFormat="false" ht="15.75" hidden="false" customHeight="false" outlineLevel="0" collapsed="false">
      <c r="A177" s="67"/>
      <c r="B177" s="65"/>
      <c r="C177" s="29"/>
      <c r="D177" s="35"/>
      <c r="H177" s="48"/>
    </row>
    <row r="178" customFormat="false" ht="15.75" hidden="false" customHeight="false" outlineLevel="0" collapsed="false">
      <c r="A178" s="67"/>
      <c r="B178" s="65"/>
      <c r="C178" s="29"/>
      <c r="D178" s="68"/>
      <c r="E178" s="29"/>
      <c r="H178" s="48"/>
    </row>
    <row r="179" customFormat="false" ht="15" hidden="false" customHeight="false" outlineLevel="0" collapsed="false">
      <c r="A179" s="29"/>
      <c r="B179" s="29"/>
      <c r="D179" s="29"/>
      <c r="E179" s="29"/>
      <c r="H179" s="48"/>
    </row>
    <row r="180" customFormat="false" ht="15" hidden="false" customHeight="false" outlineLevel="0" collapsed="false">
      <c r="A180" s="65"/>
      <c r="B180" s="65"/>
      <c r="C180" s="29"/>
      <c r="D180" s="29"/>
      <c r="E180" s="29"/>
      <c r="H180" s="29"/>
    </row>
    <row r="181" s="49" customFormat="true" ht="15" hidden="false" customHeight="false" outlineLevel="0" collapsed="false">
      <c r="A181" s="65"/>
      <c r="B181" s="65"/>
      <c r="C181" s="29"/>
      <c r="D181" s="29"/>
      <c r="E181" s="29"/>
      <c r="G181" s="1"/>
      <c r="H181" s="1"/>
      <c r="I181" s="1"/>
      <c r="J181" s="1"/>
    </row>
    <row r="182" s="49" customFormat="true" ht="15" hidden="false" customHeight="false" outlineLevel="0" collapsed="false">
      <c r="A182" s="1"/>
      <c r="B182" s="1"/>
      <c r="C182" s="1"/>
      <c r="D182" s="1"/>
      <c r="E182" s="29"/>
      <c r="G182" s="1"/>
      <c r="H182" s="1"/>
      <c r="I182" s="1"/>
      <c r="J182" s="1"/>
      <c r="K182" s="1"/>
      <c r="L182" s="1"/>
    </row>
  </sheetData>
  <mergeCells count="1"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2" activeCellId="0" sqref="A1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2</v>
      </c>
      <c r="D1" s="52"/>
      <c r="E1" s="75" t="s">
        <v>89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804</v>
      </c>
      <c r="D2" s="6" t="s">
        <v>74</v>
      </c>
      <c r="E2" s="7" t="s">
        <v>75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15319</v>
      </c>
      <c r="D4" s="11" t="n">
        <v>30000</v>
      </c>
      <c r="E4" s="12" t="n">
        <f aca="false">C4-D4</f>
        <v>-14681</v>
      </c>
      <c r="F4" s="55" t="n">
        <f aca="false">E4/D4*-1</f>
        <v>0.489366666666667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201531</v>
      </c>
      <c r="D5" s="16" t="n">
        <v>1897000</v>
      </c>
      <c r="E5" s="17" t="n">
        <f aca="false">C5-D5</f>
        <v>-695469</v>
      </c>
      <c r="F5" s="55" t="n">
        <f aca="false">E5/D5*-1</f>
        <v>0.366615181866104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186212</v>
      </c>
      <c r="D6" s="19" t="n">
        <f aca="false">D4-D5</f>
        <v>-1867000</v>
      </c>
      <c r="E6" s="19" t="n">
        <f aca="false">C6-D6</f>
        <v>680788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150000</v>
      </c>
      <c r="D8" s="11" t="n">
        <v>328000</v>
      </c>
      <c r="E8" s="12" t="n">
        <f aca="false">C8-D8</f>
        <v>-178000</v>
      </c>
      <c r="F8" s="55" t="n">
        <f aca="false">E8/D8*-1</f>
        <v>0.542682926829268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37985</v>
      </c>
      <c r="D9" s="16" t="n">
        <v>485970</v>
      </c>
      <c r="E9" s="17" t="n">
        <f aca="false">C9-D9</f>
        <v>-447985</v>
      </c>
      <c r="F9" s="55" t="n">
        <f aca="false">E9/D9*-1</f>
        <v>0.921836738893347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112015</v>
      </c>
      <c r="D10" s="19" t="n">
        <f aca="false">D8-D9</f>
        <v>-157970</v>
      </c>
      <c r="E10" s="19" t="n">
        <f aca="false">C10-D10</f>
        <v>269985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77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77</v>
      </c>
      <c r="B13" s="14" t="s">
        <v>6</v>
      </c>
      <c r="C13" s="15" t="n">
        <v>16536</v>
      </c>
      <c r="D13" s="16" t="n">
        <v>20000</v>
      </c>
      <c r="E13" s="17" t="n">
        <f aca="false">C13-D13</f>
        <v>-3464</v>
      </c>
      <c r="F13" s="55" t="n">
        <f aca="false">E13/D13*-1</f>
        <v>0.1732</v>
      </c>
    </row>
    <row r="14" customFormat="false" ht="15" hidden="false" customHeight="false" outlineLevel="0" collapsed="false">
      <c r="A14" s="18" t="s">
        <v>78</v>
      </c>
      <c r="B14" s="18" t="s">
        <v>7</v>
      </c>
      <c r="C14" s="19" t="n">
        <f aca="false">C12-C13</f>
        <v>-16536</v>
      </c>
      <c r="D14" s="19" t="n">
        <f aca="false">D12-D13</f>
        <v>-20000</v>
      </c>
      <c r="E14" s="19" t="n">
        <f aca="false">C14-D14</f>
        <v>3464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</v>
      </c>
      <c r="B16" s="9" t="s">
        <v>4</v>
      </c>
      <c r="C16" s="10" t="n">
        <v>2787891</v>
      </c>
      <c r="D16" s="11" t="n">
        <v>2924000</v>
      </c>
      <c r="E16" s="12" t="n">
        <f aca="false">C16-D16</f>
        <v>-136109</v>
      </c>
      <c r="F16" s="55" t="n">
        <f aca="false">E16/D16*-1</f>
        <v>0.0465489056087551</v>
      </c>
    </row>
    <row r="17" customFormat="false" ht="15" hidden="false" customHeight="false" outlineLevel="0" collapsed="false">
      <c r="A17" s="13" t="s">
        <v>9</v>
      </c>
      <c r="B17" s="14" t="s">
        <v>6</v>
      </c>
      <c r="C17" s="15" t="n">
        <v>254869</v>
      </c>
      <c r="D17" s="16" t="n">
        <v>654000</v>
      </c>
      <c r="E17" s="17" t="n">
        <f aca="false">C17-D17</f>
        <v>-399131</v>
      </c>
      <c r="F17" s="55" t="n">
        <f aca="false">E17/D17*-1</f>
        <v>0.610292048929664</v>
      </c>
    </row>
    <row r="18" customFormat="false" ht="15" hidden="false" customHeight="false" outlineLevel="0" collapsed="false">
      <c r="A18" s="18" t="s">
        <v>9</v>
      </c>
      <c r="B18" s="18" t="s">
        <v>7</v>
      </c>
      <c r="C18" s="19" t="n">
        <f aca="false">C16-C17</f>
        <v>2533022</v>
      </c>
      <c r="D18" s="19" t="n">
        <f aca="false">D16-D17</f>
        <v>2270000</v>
      </c>
      <c r="E18" s="19" t="n">
        <f aca="false">C18-D18</f>
        <v>26302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4.25" hidden="false" customHeight="true" outlineLevel="0" collapsed="false">
      <c r="A20" s="8" t="s">
        <v>79</v>
      </c>
      <c r="B20" s="9" t="s">
        <v>4</v>
      </c>
      <c r="C20" s="10" t="n">
        <v>0</v>
      </c>
      <c r="D20" s="11" t="n">
        <v>0</v>
      </c>
      <c r="E20" s="12" t="n">
        <f aca="false">C20-D20</f>
        <v>0</v>
      </c>
      <c r="F20" s="55" t="e">
        <f aca="false">E20/D20*-1</f>
        <v>#DIV/0!</v>
      </c>
      <c r="H20" s="4"/>
      <c r="K20" s="69"/>
      <c r="L20" s="70"/>
    </row>
    <row r="21" customFormat="false" ht="15" hidden="false" customHeight="true" outlineLevel="0" collapsed="false">
      <c r="A21" s="13" t="s">
        <v>79</v>
      </c>
      <c r="B21" s="14" t="s">
        <v>6</v>
      </c>
      <c r="C21" s="15" t="n">
        <v>102895</v>
      </c>
      <c r="D21" s="16" t="n">
        <v>100000</v>
      </c>
      <c r="E21" s="17" t="n">
        <f aca="false">C21-D21</f>
        <v>2895</v>
      </c>
      <c r="F21" s="55" t="n">
        <f aca="false">E21/D21*-1</f>
        <v>-0.02895</v>
      </c>
      <c r="H21" s="4"/>
    </row>
    <row r="22" customFormat="false" ht="15" hidden="false" customHeight="false" outlineLevel="0" collapsed="false">
      <c r="A22" s="18" t="s">
        <v>79</v>
      </c>
      <c r="B22" s="18" t="s">
        <v>7</v>
      </c>
      <c r="C22" s="19" t="n">
        <f aca="false">C20-C21</f>
        <v>-102895</v>
      </c>
      <c r="D22" s="19" t="n">
        <f aca="false">D20-D21</f>
        <v>-100000</v>
      </c>
      <c r="E22" s="19" t="n">
        <f aca="false">C22-D22</f>
        <v>-2895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.75" hidden="false" customHeight="true" outlineLevel="0" collapsed="false">
      <c r="A24" s="8" t="s">
        <v>80</v>
      </c>
      <c r="B24" s="9" t="s">
        <v>4</v>
      </c>
      <c r="C24" s="10" t="n">
        <v>0</v>
      </c>
      <c r="D24" s="11" t="n">
        <v>25000</v>
      </c>
      <c r="E24" s="12" t="n">
        <f aca="false">C24-D24</f>
        <v>-25000</v>
      </c>
      <c r="F24" s="55" t="n">
        <f aca="false">E24/D24*-1</f>
        <v>1</v>
      </c>
      <c r="H24" s="4"/>
      <c r="K24" s="69"/>
      <c r="L24" s="70"/>
    </row>
    <row r="25" customFormat="false" ht="15" hidden="false" customHeight="true" outlineLevel="0" collapsed="false">
      <c r="A25" s="13" t="s">
        <v>80</v>
      </c>
      <c r="B25" s="14" t="s">
        <v>6</v>
      </c>
      <c r="C25" s="15" t="n">
        <v>39300</v>
      </c>
      <c r="D25" s="16" t="n">
        <v>115000</v>
      </c>
      <c r="E25" s="17" t="n">
        <f aca="false">C25-D25</f>
        <v>-75700</v>
      </c>
      <c r="F25" s="55" t="n">
        <f aca="false">E25/D25*-1</f>
        <v>0.658260869565217</v>
      </c>
      <c r="H25" s="4"/>
    </row>
    <row r="26" customFormat="false" ht="15" hidden="false" customHeight="false" outlineLevel="0" collapsed="false">
      <c r="A26" s="18" t="s">
        <v>80</v>
      </c>
      <c r="B26" s="18" t="s">
        <v>7</v>
      </c>
      <c r="C26" s="19" t="n">
        <f aca="false">C24-C25</f>
        <v>-39300</v>
      </c>
      <c r="D26" s="19" t="n">
        <f aca="false">D24-D25</f>
        <v>-90000</v>
      </c>
      <c r="E26" s="19" t="n">
        <f aca="false">C26-D26</f>
        <v>5070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0</v>
      </c>
      <c r="B28" s="9" t="s">
        <v>4</v>
      </c>
      <c r="C28" s="10" t="n">
        <v>124298</v>
      </c>
      <c r="D28" s="11" t="n">
        <v>429000</v>
      </c>
      <c r="E28" s="12" t="n">
        <f aca="false">C28-D28</f>
        <v>-304702</v>
      </c>
      <c r="F28" s="55" t="n">
        <f aca="false">E28/D28*-1</f>
        <v>0.710261072261072</v>
      </c>
    </row>
    <row r="29" customFormat="false" ht="15" hidden="false" customHeight="false" outlineLevel="0" collapsed="false">
      <c r="A29" s="13" t="s">
        <v>10</v>
      </c>
      <c r="B29" s="14" t="s">
        <v>6</v>
      </c>
      <c r="C29" s="15" t="n">
        <v>322463</v>
      </c>
      <c r="D29" s="21" t="n">
        <v>429000</v>
      </c>
      <c r="E29" s="17" t="n">
        <f aca="false">C29-D29</f>
        <v>-106537</v>
      </c>
      <c r="F29" s="55" t="n">
        <f aca="false">E29/D29*-1</f>
        <v>0.248337995337995</v>
      </c>
    </row>
    <row r="30" customFormat="false" ht="13.5" hidden="false" customHeight="true" outlineLevel="0" collapsed="false">
      <c r="A30" s="18" t="s">
        <v>10</v>
      </c>
      <c r="B30" s="18" t="s">
        <v>7</v>
      </c>
      <c r="C30" s="19" t="n">
        <f aca="false">C28-C29</f>
        <v>-198165</v>
      </c>
      <c r="D30" s="19" t="n">
        <f aca="false">D28-D29</f>
        <v>0</v>
      </c>
      <c r="E30" s="19" t="n">
        <f aca="false">C30-D30</f>
        <v>-198165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82</v>
      </c>
      <c r="B32" s="9" t="s">
        <v>4</v>
      </c>
      <c r="C32" s="10" t="n">
        <v>30000</v>
      </c>
      <c r="D32" s="11" t="n">
        <v>100000</v>
      </c>
      <c r="E32" s="12" t="n">
        <f aca="false">C32-D32</f>
        <v>-70000</v>
      </c>
      <c r="F32" s="55" t="n">
        <f aca="false">E32/D32*-1</f>
        <v>0.7</v>
      </c>
    </row>
    <row r="33" customFormat="false" ht="15" hidden="false" customHeight="false" outlineLevel="0" collapsed="false">
      <c r="A33" s="13" t="s">
        <v>82</v>
      </c>
      <c r="B33" s="14" t="s">
        <v>6</v>
      </c>
      <c r="C33" s="15" t="n">
        <v>5494</v>
      </c>
      <c r="D33" s="16" t="n">
        <v>170000</v>
      </c>
      <c r="E33" s="17" t="n">
        <f aca="false">C33-D33</f>
        <v>-164506</v>
      </c>
      <c r="F33" s="55" t="n">
        <f aca="false">E33/D33*-1</f>
        <v>0.967682352941176</v>
      </c>
    </row>
    <row r="34" customFormat="false" ht="15" hidden="false" customHeight="false" outlineLevel="0" collapsed="false">
      <c r="A34" s="18" t="s">
        <v>82</v>
      </c>
      <c r="B34" s="18" t="s">
        <v>7</v>
      </c>
      <c r="C34" s="19" t="n">
        <f aca="false">C32-C33</f>
        <v>24506</v>
      </c>
      <c r="D34" s="19" t="n">
        <f aca="false">D32-D33</f>
        <v>-70000</v>
      </c>
      <c r="E34" s="19" t="n">
        <f aca="false">C34-D34</f>
        <v>9450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2</v>
      </c>
      <c r="B36" s="9" t="s">
        <v>4</v>
      </c>
      <c r="C36" s="10" t="n">
        <v>113985</v>
      </c>
      <c r="D36" s="11" t="n">
        <v>134000</v>
      </c>
      <c r="E36" s="12" t="n">
        <f aca="false">C36-D36</f>
        <v>-20015</v>
      </c>
      <c r="F36" s="55" t="n">
        <f aca="false">E36/D36*-1</f>
        <v>0.149365671641791</v>
      </c>
    </row>
    <row r="37" customFormat="false" ht="15" hidden="false" customHeight="false" outlineLevel="0" collapsed="false">
      <c r="A37" s="13" t="s">
        <v>12</v>
      </c>
      <c r="B37" s="14" t="s">
        <v>6</v>
      </c>
      <c r="C37" s="15" t="n">
        <v>52310</v>
      </c>
      <c r="D37" s="16" t="n">
        <v>207000</v>
      </c>
      <c r="E37" s="17" t="n">
        <f aca="false">C37-D37</f>
        <v>-154690</v>
      </c>
      <c r="F37" s="55" t="n">
        <f aca="false">E37/D37*-1</f>
        <v>0.747294685990338</v>
      </c>
    </row>
    <row r="38" customFormat="false" ht="15" hidden="false" customHeight="false" outlineLevel="0" collapsed="false">
      <c r="A38" s="18" t="s">
        <v>12</v>
      </c>
      <c r="B38" s="18" t="s">
        <v>7</v>
      </c>
      <c r="C38" s="19" t="n">
        <f aca="false">C36-C37</f>
        <v>61675</v>
      </c>
      <c r="D38" s="19" t="n">
        <f aca="false">D36-D37</f>
        <v>-73000</v>
      </c>
      <c r="E38" s="19" t="n">
        <f aca="false">C38-D38</f>
        <v>134675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2</v>
      </c>
      <c r="B40" s="9" t="s">
        <v>4</v>
      </c>
      <c r="C40" s="10" t="n">
        <v>169175</v>
      </c>
      <c r="D40" s="11" t="n">
        <v>200000</v>
      </c>
      <c r="E40" s="12" t="n">
        <f aca="false">C40-D40</f>
        <v>-30825</v>
      </c>
      <c r="F40" s="55" t="n">
        <f aca="false">E40/D40*-1</f>
        <v>0.154125</v>
      </c>
    </row>
    <row r="41" customFormat="false" ht="15" hidden="false" customHeight="false" outlineLevel="0" collapsed="false">
      <c r="A41" s="13" t="s">
        <v>63</v>
      </c>
      <c r="B41" s="14" t="s">
        <v>6</v>
      </c>
      <c r="C41" s="15" t="n">
        <v>57978</v>
      </c>
      <c r="D41" s="16" t="n">
        <v>243000</v>
      </c>
      <c r="E41" s="17" t="n">
        <f aca="false">C41-D41</f>
        <v>-185022</v>
      </c>
      <c r="F41" s="55" t="n">
        <f aca="false">E41/D41*-1</f>
        <v>0.761407407407407</v>
      </c>
    </row>
    <row r="42" customFormat="false" ht="15" hidden="false" customHeight="false" outlineLevel="0" collapsed="false">
      <c r="A42" s="18" t="s">
        <v>63</v>
      </c>
      <c r="B42" s="18" t="s">
        <v>7</v>
      </c>
      <c r="C42" s="19" t="n">
        <f aca="false">C40-C41</f>
        <v>111197</v>
      </c>
      <c r="D42" s="19" t="n">
        <f aca="false">D40-D41</f>
        <v>-43000</v>
      </c>
      <c r="E42" s="19" t="n">
        <f aca="false">C42-D42</f>
        <v>15419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5</v>
      </c>
      <c r="B44" s="9" t="s">
        <v>4</v>
      </c>
      <c r="C44" s="10" t="n">
        <v>56634</v>
      </c>
      <c r="D44" s="11" t="n">
        <v>45000</v>
      </c>
      <c r="E44" s="12" t="n">
        <f aca="false">C44-D44</f>
        <v>11634</v>
      </c>
      <c r="F44" s="55" t="n">
        <f aca="false">E44/D44*-1</f>
        <v>-0.258533333333333</v>
      </c>
    </row>
    <row r="45" customFormat="false" ht="15" hidden="false" customHeight="false" outlineLevel="0" collapsed="false">
      <c r="A45" s="13" t="s">
        <v>16</v>
      </c>
      <c r="B45" s="14" t="s">
        <v>6</v>
      </c>
      <c r="C45" s="15" t="n">
        <v>50033</v>
      </c>
      <c r="D45" s="16" t="n">
        <v>75000</v>
      </c>
      <c r="E45" s="17" t="n">
        <f aca="false">C45-D45</f>
        <v>-24967</v>
      </c>
      <c r="F45" s="55" t="n">
        <f aca="false">E45/D45*-1</f>
        <v>0.332893333333333</v>
      </c>
    </row>
    <row r="46" customFormat="false" ht="15" hidden="false" customHeight="false" outlineLevel="0" collapsed="false">
      <c r="A46" s="18" t="s">
        <v>16</v>
      </c>
      <c r="B46" s="18" t="s">
        <v>7</v>
      </c>
      <c r="C46" s="19" t="n">
        <f aca="false">C44-C45</f>
        <v>6601</v>
      </c>
      <c r="D46" s="19" t="n">
        <f aca="false">D44-D45</f>
        <v>-30000</v>
      </c>
      <c r="E46" s="19" t="n">
        <f aca="false">C46-D46</f>
        <v>36601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7</v>
      </c>
      <c r="B48" s="9" t="s">
        <v>4</v>
      </c>
      <c r="C48" s="10" t="n">
        <v>20000</v>
      </c>
      <c r="D48" s="11" t="n">
        <v>36000</v>
      </c>
      <c r="E48" s="12" t="n">
        <f aca="false">C48-D48</f>
        <v>-16000</v>
      </c>
      <c r="F48" s="55" t="n">
        <f aca="false">E48/D48*-1</f>
        <v>0.444444444444444</v>
      </c>
    </row>
    <row r="49" customFormat="false" ht="15" hidden="false" customHeight="false" outlineLevel="0" collapsed="false">
      <c r="A49" s="13" t="s">
        <v>17</v>
      </c>
      <c r="B49" s="14" t="s">
        <v>6</v>
      </c>
      <c r="C49" s="15" t="n">
        <v>15862</v>
      </c>
      <c r="D49" s="16" t="n">
        <v>36000</v>
      </c>
      <c r="E49" s="17" t="n">
        <f aca="false">C49-D49</f>
        <v>-20138</v>
      </c>
      <c r="F49" s="55" t="n">
        <f aca="false">E49/D49*-1</f>
        <v>0.559388888888889</v>
      </c>
    </row>
    <row r="50" customFormat="false" ht="15" hidden="false" customHeight="false" outlineLevel="0" collapsed="false">
      <c r="A50" s="18" t="s">
        <v>17</v>
      </c>
      <c r="B50" s="18" t="s">
        <v>7</v>
      </c>
      <c r="C50" s="19" t="n">
        <f aca="false">C48-C49</f>
        <v>4138</v>
      </c>
      <c r="D50" s="19" t="n">
        <f aca="false">D48-D49</f>
        <v>0</v>
      </c>
      <c r="E50" s="19" t="n">
        <f aca="false">C50-D50</f>
        <v>4138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18</v>
      </c>
      <c r="B52" s="9" t="s">
        <v>4</v>
      </c>
      <c r="C52" s="10" t="n">
        <v>11600</v>
      </c>
      <c r="D52" s="11" t="n">
        <v>41000</v>
      </c>
      <c r="E52" s="12" t="n">
        <f aca="false">C52-D52</f>
        <v>-29400</v>
      </c>
      <c r="F52" s="55" t="n">
        <f aca="false">E52/D52*-1</f>
        <v>0.717073170731707</v>
      </c>
    </row>
    <row r="53" customFormat="false" ht="15" hidden="false" customHeight="false" outlineLevel="0" collapsed="false">
      <c r="A53" s="13" t="s">
        <v>18</v>
      </c>
      <c r="B53" s="14" t="s">
        <v>6</v>
      </c>
      <c r="C53" s="15" t="n">
        <v>48253</v>
      </c>
      <c r="D53" s="16" t="n">
        <v>10900</v>
      </c>
      <c r="E53" s="17" t="n">
        <f aca="false">C53-D53</f>
        <v>37353</v>
      </c>
      <c r="F53" s="55" t="n">
        <f aca="false">E53/D53*-1</f>
        <v>-3.42688073394495</v>
      </c>
    </row>
    <row r="54" customFormat="false" ht="15" hidden="false" customHeight="false" outlineLevel="0" collapsed="false">
      <c r="A54" s="18" t="s">
        <v>18</v>
      </c>
      <c r="B54" s="18" t="s">
        <v>7</v>
      </c>
      <c r="C54" s="19" t="n">
        <f aca="false">C52-C53</f>
        <v>-36653</v>
      </c>
      <c r="D54" s="19" t="n">
        <f aca="false">D52-D53</f>
        <v>30100</v>
      </c>
      <c r="E54" s="19" t="n">
        <f aca="false">C54-D54</f>
        <v>-66753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804</v>
      </c>
      <c r="D56" s="5" t="s">
        <v>74</v>
      </c>
      <c r="E56" s="5" t="s">
        <v>75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64</v>
      </c>
      <c r="B58" s="9" t="s">
        <v>4</v>
      </c>
      <c r="C58" s="10" t="n">
        <v>0</v>
      </c>
      <c r="D58" s="11" t="n">
        <v>77000</v>
      </c>
      <c r="E58" s="12" t="n">
        <f aca="false">C58-D58</f>
        <v>-77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64</v>
      </c>
      <c r="B59" s="14" t="s">
        <v>6</v>
      </c>
      <c r="C59" s="15" t="n">
        <v>0</v>
      </c>
      <c r="D59" s="16" t="n">
        <v>77000</v>
      </c>
      <c r="E59" s="17" t="n">
        <f aca="false">C59-D59</f>
        <v>-77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64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0.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65</v>
      </c>
      <c r="B62" s="9" t="s">
        <v>4</v>
      </c>
      <c r="C62" s="10" t="n">
        <v>4265</v>
      </c>
      <c r="D62" s="11" t="n">
        <v>13500</v>
      </c>
      <c r="E62" s="12" t="n">
        <f aca="false">C62-D62</f>
        <v>-9235</v>
      </c>
      <c r="F62" s="55" t="n">
        <f aca="false">E62/D62*-1</f>
        <v>0.684074074074074</v>
      </c>
    </row>
    <row r="63" customFormat="false" ht="15" hidden="false" customHeight="false" outlineLevel="0" collapsed="false">
      <c r="A63" s="8" t="s">
        <v>65</v>
      </c>
      <c r="B63" s="14" t="s">
        <v>6</v>
      </c>
      <c r="C63" s="15" t="n">
        <v>6411</v>
      </c>
      <c r="D63" s="16" t="n">
        <v>25500</v>
      </c>
      <c r="E63" s="17" t="n">
        <f aca="false">C63-D63</f>
        <v>-19089</v>
      </c>
      <c r="F63" s="55" t="n">
        <f aca="false">E63/D63*-1</f>
        <v>0.748588235294118</v>
      </c>
    </row>
    <row r="64" customFormat="false" ht="15" hidden="false" customHeight="false" outlineLevel="0" collapsed="false">
      <c r="A64" s="58" t="s">
        <v>65</v>
      </c>
      <c r="B64" s="18" t="s">
        <v>7</v>
      </c>
      <c r="C64" s="19" t="n">
        <f aca="false">C62-C63</f>
        <v>-2146</v>
      </c>
      <c r="D64" s="19" t="n">
        <f aca="false">D62-D63</f>
        <v>-12000</v>
      </c>
      <c r="E64" s="19" t="n">
        <f aca="false">C64-D64</f>
        <v>9854</v>
      </c>
      <c r="F64" s="56" t="s">
        <v>60</v>
      </c>
    </row>
    <row r="65" customFormat="false" ht="10.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1</v>
      </c>
      <c r="B66" s="9" t="s">
        <v>4</v>
      </c>
      <c r="C66" s="10" t="n">
        <v>1300</v>
      </c>
      <c r="D66" s="11" t="n">
        <v>26000</v>
      </c>
      <c r="E66" s="12" t="n">
        <f aca="false">C66-D66</f>
        <v>-24700</v>
      </c>
      <c r="F66" s="55" t="n">
        <f aca="false">E66/D66*-1</f>
        <v>0.95</v>
      </c>
    </row>
    <row r="67" customFormat="false" ht="15" hidden="false" customHeight="false" outlineLevel="0" collapsed="false">
      <c r="A67" s="13" t="s">
        <v>21</v>
      </c>
      <c r="B67" s="14" t="s">
        <v>6</v>
      </c>
      <c r="C67" s="15" t="n">
        <v>325</v>
      </c>
      <c r="D67" s="16" t="n">
        <v>28000</v>
      </c>
      <c r="E67" s="17" t="n">
        <f aca="false">C67-D67</f>
        <v>-27675</v>
      </c>
      <c r="F67" s="55" t="n">
        <f aca="false">E67/D67*-1</f>
        <v>0.988392857142857</v>
      </c>
    </row>
    <row r="68" customFormat="false" ht="15" hidden="false" customHeight="false" outlineLevel="0" collapsed="false">
      <c r="A68" s="18" t="s">
        <v>21</v>
      </c>
      <c r="B68" s="18" t="s">
        <v>7</v>
      </c>
      <c r="C68" s="19" t="n">
        <f aca="false">C66-C67</f>
        <v>975</v>
      </c>
      <c r="D68" s="19" t="n">
        <f aca="false">D66-D67</f>
        <v>-2000</v>
      </c>
      <c r="E68" s="19" t="n">
        <f aca="false">C68-D68</f>
        <v>2975</v>
      </c>
      <c r="F68" s="56" t="s">
        <v>60</v>
      </c>
    </row>
    <row r="69" customFormat="false" ht="10.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22</v>
      </c>
      <c r="B70" s="9" t="s">
        <v>4</v>
      </c>
      <c r="C70" s="10" t="n">
        <v>0</v>
      </c>
      <c r="D70" s="11" t="n">
        <v>82000</v>
      </c>
      <c r="E70" s="12" t="n">
        <f aca="false">C70-D70</f>
        <v>-82000</v>
      </c>
      <c r="F70" s="55" t="n">
        <f aca="false">E70/D70*-1</f>
        <v>1</v>
      </c>
    </row>
    <row r="71" customFormat="false" ht="15" hidden="false" customHeight="false" outlineLevel="0" collapsed="false">
      <c r="A71" s="13" t="s">
        <v>22</v>
      </c>
      <c r="B71" s="14" t="s">
        <v>6</v>
      </c>
      <c r="C71" s="15" t="n">
        <v>104841</v>
      </c>
      <c r="D71" s="16" t="n">
        <v>82000</v>
      </c>
      <c r="E71" s="17" t="n">
        <f aca="false">C71-D71</f>
        <v>22841</v>
      </c>
      <c r="F71" s="55" t="n">
        <f aca="false">E71/D71*-1</f>
        <v>-0.278548780487805</v>
      </c>
    </row>
    <row r="72" customFormat="false" ht="15" hidden="false" customHeight="false" outlineLevel="0" collapsed="false">
      <c r="A72" s="18" t="s">
        <v>22</v>
      </c>
      <c r="B72" s="18" t="s">
        <v>7</v>
      </c>
      <c r="C72" s="19" t="n">
        <f aca="false">C70-C71</f>
        <v>-104841</v>
      </c>
      <c r="D72" s="19" t="n">
        <f aca="false">D70-D71</f>
        <v>0</v>
      </c>
      <c r="E72" s="19" t="n">
        <f aca="false">C72-D72</f>
        <v>-104841</v>
      </c>
      <c r="F72" s="56" t="s">
        <v>60</v>
      </c>
    </row>
    <row r="73" customFormat="false" ht="10.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83</v>
      </c>
      <c r="B74" s="9" t="s">
        <v>4</v>
      </c>
      <c r="C74" s="10" t="n">
        <v>87580</v>
      </c>
      <c r="D74" s="11" t="n">
        <v>292300</v>
      </c>
      <c r="E74" s="12" t="n">
        <f aca="false">C74-D74</f>
        <v>-204720</v>
      </c>
      <c r="F74" s="55" t="n">
        <f aca="false">E74/D74*-1</f>
        <v>0.700376325692781</v>
      </c>
    </row>
    <row r="75" customFormat="false" ht="15" hidden="false" customHeight="false" outlineLevel="0" collapsed="false">
      <c r="A75" s="13" t="s">
        <v>83</v>
      </c>
      <c r="B75" s="14" t="s">
        <v>6</v>
      </c>
      <c r="C75" s="15" t="n">
        <v>242046</v>
      </c>
      <c r="D75" s="16" t="n">
        <v>345500</v>
      </c>
      <c r="E75" s="17" t="n">
        <f aca="false">C75-D75</f>
        <v>-103454</v>
      </c>
      <c r="F75" s="55" t="n">
        <f aca="false">E75/D75*-1</f>
        <v>0.299432706222865</v>
      </c>
    </row>
    <row r="76" customFormat="false" ht="15" hidden="false" customHeight="false" outlineLevel="0" collapsed="false">
      <c r="A76" s="18" t="s">
        <v>83</v>
      </c>
      <c r="B76" s="18" t="s">
        <v>7</v>
      </c>
      <c r="C76" s="19" t="n">
        <f aca="false">C74-C75</f>
        <v>-154466</v>
      </c>
      <c r="D76" s="19" t="n">
        <f aca="false">D74-D75</f>
        <v>-53200</v>
      </c>
      <c r="E76" s="19" t="n">
        <f aca="false">C76-D76</f>
        <v>-101266</v>
      </c>
      <c r="F76" s="56" t="s">
        <v>60</v>
      </c>
    </row>
    <row r="77" customFormat="false" ht="9" hidden="false" customHeight="true" outlineLevel="0" collapsed="false">
      <c r="A77" s="71"/>
      <c r="B77" s="72"/>
      <c r="C77" s="31"/>
      <c r="D77" s="73"/>
      <c r="E77" s="74"/>
      <c r="F77" s="56"/>
    </row>
    <row r="78" customFormat="false" ht="15" hidden="false" customHeight="false" outlineLevel="0" collapsed="false">
      <c r="A78" s="8" t="s">
        <v>26</v>
      </c>
      <c r="B78" s="9" t="s">
        <v>4</v>
      </c>
      <c r="C78" s="10" t="n">
        <v>17762</v>
      </c>
      <c r="D78" s="11" t="n">
        <v>26500</v>
      </c>
      <c r="E78" s="12" t="n">
        <f aca="false">C78-D78</f>
        <v>-8738</v>
      </c>
      <c r="F78" s="55" t="n">
        <f aca="false">E78/D78*-1</f>
        <v>0.329735849056604</v>
      </c>
    </row>
    <row r="79" customFormat="false" ht="15" hidden="false" customHeight="false" outlineLevel="0" collapsed="false">
      <c r="A79" s="13" t="s">
        <v>26</v>
      </c>
      <c r="B79" s="14" t="s">
        <v>6</v>
      </c>
      <c r="C79" s="15" t="n">
        <v>35486</v>
      </c>
      <c r="D79" s="16" t="n">
        <v>49600</v>
      </c>
      <c r="E79" s="17" t="n">
        <f aca="false">C79-D79</f>
        <v>-14114</v>
      </c>
      <c r="F79" s="55" t="n">
        <f aca="false">E79/D79*-1</f>
        <v>0.284556451612903</v>
      </c>
    </row>
    <row r="80" customFormat="false" ht="15" hidden="false" customHeight="false" outlineLevel="0" collapsed="false">
      <c r="A80" s="18" t="s">
        <v>26</v>
      </c>
      <c r="B80" s="18" t="s">
        <v>7</v>
      </c>
      <c r="C80" s="19" t="n">
        <f aca="false">C78-C79</f>
        <v>-17724</v>
      </c>
      <c r="D80" s="19" t="n">
        <f aca="false">D78-D79</f>
        <v>-23100</v>
      </c>
      <c r="E80" s="19" t="n">
        <f aca="false">C80-D80</f>
        <v>5376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27</v>
      </c>
      <c r="B82" s="9" t="s">
        <v>4</v>
      </c>
      <c r="C82" s="10" t="n">
        <v>11250</v>
      </c>
      <c r="D82" s="11" t="n">
        <v>10000</v>
      </c>
      <c r="E82" s="12" t="n">
        <f aca="false">C82-D82</f>
        <v>1250</v>
      </c>
      <c r="F82" s="55" t="n">
        <f aca="false">E82/D82*-1</f>
        <v>-0.125</v>
      </c>
    </row>
    <row r="83" customFormat="false" ht="15" hidden="false" customHeight="false" outlineLevel="0" collapsed="false">
      <c r="A83" s="13" t="s">
        <v>27</v>
      </c>
      <c r="B83" s="14" t="s">
        <v>6</v>
      </c>
      <c r="C83" s="15" t="n">
        <v>2440</v>
      </c>
      <c r="D83" s="16" t="n">
        <v>9000</v>
      </c>
      <c r="E83" s="17" t="n">
        <f aca="false">C83-D83</f>
        <v>-6560</v>
      </c>
      <c r="F83" s="55" t="n">
        <f aca="false">E83/D83*-1</f>
        <v>0.728888888888889</v>
      </c>
    </row>
    <row r="84" customFormat="false" ht="15" hidden="false" customHeight="false" outlineLevel="0" collapsed="false">
      <c r="A84" s="18" t="s">
        <v>27</v>
      </c>
      <c r="B84" s="18" t="s">
        <v>7</v>
      </c>
      <c r="C84" s="19" t="n">
        <f aca="false">C82-C83</f>
        <v>8810</v>
      </c>
      <c r="D84" s="19" t="n">
        <f aca="false">D82-D83</f>
        <v>1000</v>
      </c>
      <c r="E84" s="19" t="n">
        <f aca="false">C84-D84</f>
        <v>7810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28</v>
      </c>
      <c r="B86" s="9" t="s">
        <v>4</v>
      </c>
      <c r="C86" s="10" t="n">
        <v>58000</v>
      </c>
      <c r="D86" s="11" t="n">
        <v>75000</v>
      </c>
      <c r="E86" s="12" t="n">
        <f aca="false">C86-D86</f>
        <v>-17000</v>
      </c>
      <c r="F86" s="55" t="n">
        <f aca="false">E86/D86*-1</f>
        <v>0.226666666666667</v>
      </c>
    </row>
    <row r="87" customFormat="false" ht="15" hidden="false" customHeight="false" outlineLevel="0" collapsed="false">
      <c r="A87" s="13" t="s">
        <v>28</v>
      </c>
      <c r="B87" s="14" t="s">
        <v>6</v>
      </c>
      <c r="C87" s="15" t="n">
        <v>55952</v>
      </c>
      <c r="D87" s="16" t="n">
        <v>116000</v>
      </c>
      <c r="E87" s="17" t="n">
        <f aca="false">C87-D87</f>
        <v>-60048</v>
      </c>
      <c r="F87" s="55" t="n">
        <f aca="false">E87/D87*-1</f>
        <v>0.517655172413793</v>
      </c>
    </row>
    <row r="88" customFormat="false" ht="15" hidden="false" customHeight="false" outlineLevel="0" collapsed="false">
      <c r="A88" s="18" t="s">
        <v>28</v>
      </c>
      <c r="B88" s="18" t="s">
        <v>7</v>
      </c>
      <c r="C88" s="19" t="n">
        <f aca="false">C86-C87</f>
        <v>2048</v>
      </c>
      <c r="D88" s="19" t="n">
        <f aca="false">D86-D87</f>
        <v>-41000</v>
      </c>
      <c r="E88" s="19" t="n">
        <f aca="false">C88-D88</f>
        <v>43048</v>
      </c>
      <c r="F88" s="56" t="s">
        <v>60</v>
      </c>
    </row>
    <row r="89" customFormat="false" ht="5.25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29</v>
      </c>
      <c r="B90" s="9" t="s">
        <v>4</v>
      </c>
      <c r="C90" s="10" t="n">
        <v>4126</v>
      </c>
      <c r="D90" s="11" t="n">
        <v>12000</v>
      </c>
      <c r="E90" s="12" t="n">
        <f aca="false">C90-D90</f>
        <v>-7874</v>
      </c>
      <c r="F90" s="55" t="n">
        <f aca="false">E90/D90*-1</f>
        <v>0.656166666666667</v>
      </c>
    </row>
    <row r="91" customFormat="false" ht="15" hidden="false" customHeight="false" outlineLevel="0" collapsed="false">
      <c r="A91" s="13" t="s">
        <v>29</v>
      </c>
      <c r="B91" s="14" t="s">
        <v>6</v>
      </c>
      <c r="C91" s="15" t="n">
        <v>11489</v>
      </c>
      <c r="D91" s="16" t="n">
        <v>20700</v>
      </c>
      <c r="E91" s="17" t="n">
        <f aca="false">C91-D91</f>
        <v>-9211</v>
      </c>
      <c r="F91" s="55" t="n">
        <f aca="false">E91/D91*-1</f>
        <v>0.444975845410628</v>
      </c>
    </row>
    <row r="92" customFormat="false" ht="15" hidden="false" customHeight="false" outlineLevel="0" collapsed="false">
      <c r="A92" s="18" t="s">
        <v>29</v>
      </c>
      <c r="B92" s="18" t="s">
        <v>7</v>
      </c>
      <c r="C92" s="19" t="n">
        <f aca="false">C90-C91</f>
        <v>-7363</v>
      </c>
      <c r="D92" s="19" t="n">
        <f aca="false">D90-D91</f>
        <v>-8700</v>
      </c>
      <c r="E92" s="19" t="n">
        <f aca="false">C92-D92</f>
        <v>1337</v>
      </c>
      <c r="F92" s="56" t="s">
        <v>60</v>
      </c>
    </row>
    <row r="93" customFormat="false" ht="5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30</v>
      </c>
      <c r="B94" s="9" t="s">
        <v>4</v>
      </c>
      <c r="C94" s="10" t="n">
        <v>11070</v>
      </c>
      <c r="D94" s="11" t="n">
        <v>15000</v>
      </c>
      <c r="E94" s="12" t="n">
        <f aca="false">C94-D94</f>
        <v>-3930</v>
      </c>
      <c r="F94" s="55" t="n">
        <f aca="false">E94/D94*-1</f>
        <v>0.262</v>
      </c>
    </row>
    <row r="95" customFormat="false" ht="15" hidden="false" customHeight="false" outlineLevel="0" collapsed="false">
      <c r="A95" s="13" t="s">
        <v>30</v>
      </c>
      <c r="B95" s="14" t="s">
        <v>6</v>
      </c>
      <c r="C95" s="15" t="n">
        <v>5292</v>
      </c>
      <c r="D95" s="16" t="n">
        <v>33800</v>
      </c>
      <c r="E95" s="17" t="n">
        <f aca="false">C95-D95</f>
        <v>-28508</v>
      </c>
      <c r="F95" s="55" t="n">
        <f aca="false">E95/D95*-1</f>
        <v>0.843431952662722</v>
      </c>
    </row>
    <row r="96" customFormat="false" ht="15" hidden="false" customHeight="false" outlineLevel="0" collapsed="false">
      <c r="A96" s="18" t="s">
        <v>30</v>
      </c>
      <c r="B96" s="18" t="s">
        <v>7</v>
      </c>
      <c r="C96" s="19" t="n">
        <f aca="false">C94-C95</f>
        <v>5778</v>
      </c>
      <c r="D96" s="19" t="n">
        <f aca="false">D94-D95</f>
        <v>-18800</v>
      </c>
      <c r="E96" s="19" t="n">
        <f aca="false">C96-D96</f>
        <v>24578</v>
      </c>
      <c r="F96" s="56" t="s">
        <v>60</v>
      </c>
    </row>
    <row r="97" customFormat="false" ht="5.25" hidden="false" customHeight="true" outlineLevel="0" collapsed="false">
      <c r="C97" s="20"/>
      <c r="D97" s="20"/>
      <c r="E97" s="20"/>
    </row>
    <row r="98" customFormat="false" ht="15" hidden="false" customHeight="false" outlineLevel="0" collapsed="false">
      <c r="A98" s="8" t="s">
        <v>31</v>
      </c>
      <c r="B98" s="9" t="s">
        <v>4</v>
      </c>
      <c r="C98" s="10" t="n">
        <v>29401</v>
      </c>
      <c r="D98" s="11" t="n">
        <v>57000</v>
      </c>
      <c r="E98" s="12" t="n">
        <f aca="false">C98-D98</f>
        <v>-27599</v>
      </c>
      <c r="F98" s="55" t="n">
        <f aca="false">E98/D98*-1</f>
        <v>0.48419298245614</v>
      </c>
    </row>
    <row r="99" customFormat="false" ht="15" hidden="false" customHeight="false" outlineLevel="0" collapsed="false">
      <c r="A99" s="13" t="s">
        <v>31</v>
      </c>
      <c r="B99" s="14" t="s">
        <v>6</v>
      </c>
      <c r="C99" s="15" t="n">
        <v>6380</v>
      </c>
      <c r="D99" s="16" t="n">
        <v>30000</v>
      </c>
      <c r="E99" s="17" t="n">
        <f aca="false">C99-D99</f>
        <v>-23620</v>
      </c>
      <c r="F99" s="55" t="n">
        <f aca="false">E99/D99*-1</f>
        <v>0.787333333333333</v>
      </c>
    </row>
    <row r="100" customFormat="false" ht="15" hidden="false" customHeight="false" outlineLevel="0" collapsed="false">
      <c r="A100" s="18" t="s">
        <v>31</v>
      </c>
      <c r="B100" s="18" t="s">
        <v>7</v>
      </c>
      <c r="C100" s="19" t="n">
        <f aca="false">C98-C99</f>
        <v>23021</v>
      </c>
      <c r="D100" s="19" t="n">
        <f aca="false">D98-D99</f>
        <v>27000</v>
      </c>
      <c r="E100" s="19" t="n">
        <f aca="false">C100-D100</f>
        <v>-3979</v>
      </c>
      <c r="F100" s="56" t="s">
        <v>60</v>
      </c>
    </row>
    <row r="101" customFormat="false" ht="5.25" hidden="false" customHeight="true" outlineLevel="0" collapsed="false">
      <c r="C101" s="20"/>
      <c r="D101" s="20"/>
      <c r="E101" s="20"/>
    </row>
    <row r="102" customFormat="false" ht="15" hidden="false" customHeight="false" outlineLevel="0" collapsed="false">
      <c r="A102" s="8" t="s">
        <v>32</v>
      </c>
      <c r="B102" s="9" t="s">
        <v>4</v>
      </c>
      <c r="C102" s="10" t="n">
        <v>0</v>
      </c>
      <c r="D102" s="11" t="n">
        <v>0</v>
      </c>
      <c r="E102" s="12" t="n">
        <f aca="false">C102-D102</f>
        <v>0</v>
      </c>
      <c r="F102" s="55" t="e">
        <f aca="false">E102/D102*-1</f>
        <v>#DIV/0!</v>
      </c>
    </row>
    <row r="103" customFormat="false" ht="15" hidden="false" customHeight="false" outlineLevel="0" collapsed="false">
      <c r="A103" s="13" t="s">
        <v>32</v>
      </c>
      <c r="B103" s="14" t="s">
        <v>6</v>
      </c>
      <c r="C103" s="15" t="n">
        <v>3736</v>
      </c>
      <c r="D103" s="16" t="n">
        <v>6900</v>
      </c>
      <c r="E103" s="17" t="n">
        <f aca="false">C103-D103</f>
        <v>-3164</v>
      </c>
      <c r="F103" s="55" t="n">
        <f aca="false">E103/D103*-1</f>
        <v>0.458550724637681</v>
      </c>
    </row>
    <row r="104" customFormat="false" ht="15" hidden="false" customHeight="false" outlineLevel="0" collapsed="false">
      <c r="A104" s="18" t="s">
        <v>32</v>
      </c>
      <c r="B104" s="18" t="s">
        <v>7</v>
      </c>
      <c r="C104" s="19" t="n">
        <f aca="false">C102-C103</f>
        <v>-3736</v>
      </c>
      <c r="D104" s="19" t="n">
        <f aca="false">D102-D103</f>
        <v>-6900</v>
      </c>
      <c r="E104" s="19" t="n">
        <f aca="false">C104-D104</f>
        <v>3164</v>
      </c>
      <c r="F104" s="56" t="s">
        <v>60</v>
      </c>
    </row>
    <row r="105" customFormat="false" ht="5.25" hidden="false" customHeight="true" outlineLevel="0" collapsed="false">
      <c r="C105" s="20"/>
      <c r="D105" s="20"/>
      <c r="E105" s="20"/>
    </row>
    <row r="106" customFormat="false" ht="15" hidden="false" customHeight="false" outlineLevel="0" collapsed="false">
      <c r="A106" s="8" t="s">
        <v>36</v>
      </c>
      <c r="B106" s="9" t="s">
        <v>4</v>
      </c>
      <c r="C106" s="10" t="n">
        <v>90549</v>
      </c>
      <c r="D106" s="11" t="n">
        <v>10000</v>
      </c>
      <c r="E106" s="12" t="n">
        <f aca="false">C106-D106</f>
        <v>80549</v>
      </c>
      <c r="F106" s="55" t="n">
        <f aca="false">E106/D106*-1</f>
        <v>-8.0549</v>
      </c>
    </row>
    <row r="107" customFormat="false" ht="15" hidden="false" customHeight="false" outlineLevel="0" collapsed="false">
      <c r="A107" s="33" t="s">
        <v>36</v>
      </c>
      <c r="B107" s="34" t="s">
        <v>6</v>
      </c>
      <c r="C107" s="35" t="n">
        <v>41299</v>
      </c>
      <c r="D107" s="36" t="n">
        <v>76000</v>
      </c>
      <c r="E107" s="37" t="n">
        <f aca="false">C107-D107</f>
        <v>-34701</v>
      </c>
      <c r="F107" s="55" t="n">
        <f aca="false">E107/D107*-1</f>
        <v>0.456592105263158</v>
      </c>
    </row>
    <row r="108" customFormat="false" ht="15" hidden="false" customHeight="false" outlineLevel="0" collapsed="false">
      <c r="A108" s="13" t="s">
        <v>37</v>
      </c>
      <c r="B108" s="14" t="s">
        <v>38</v>
      </c>
      <c r="C108" s="15"/>
      <c r="D108" s="36"/>
      <c r="E108" s="17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8" t="s">
        <v>36</v>
      </c>
      <c r="B109" s="18" t="s">
        <v>7</v>
      </c>
      <c r="C109" s="19" t="n">
        <f aca="false">C106-C107-C108</f>
        <v>49250</v>
      </c>
      <c r="D109" s="19" t="n">
        <f aca="false">D106-D107-D108</f>
        <v>-66000</v>
      </c>
      <c r="E109" s="19" t="n">
        <f aca="false">C109-D109</f>
        <v>115250</v>
      </c>
      <c r="F109" s="55" t="s">
        <v>60</v>
      </c>
    </row>
    <row r="110" customFormat="false" ht="23.25" hidden="false" customHeight="true" outlineLevel="0" collapsed="false">
      <c r="C110" s="20"/>
      <c r="D110" s="20"/>
      <c r="E110" s="20"/>
      <c r="F110" s="56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4804</v>
      </c>
      <c r="D112" s="5" t="s">
        <v>74</v>
      </c>
      <c r="E112" s="5" t="s">
        <v>75</v>
      </c>
      <c r="F112" s="5" t="s">
        <v>59</v>
      </c>
    </row>
    <row r="113" customFormat="false" ht="5.25" hidden="false" customHeight="true" outlineLevel="0" collapsed="false">
      <c r="A113" s="4"/>
      <c r="B113" s="29"/>
      <c r="C113" s="5"/>
      <c r="D113" s="5"/>
      <c r="E113" s="5"/>
      <c r="F113" s="5"/>
    </row>
    <row r="114" customFormat="false" ht="15" hidden="false" customHeight="false" outlineLevel="0" collapsed="false">
      <c r="A114" s="8" t="s">
        <v>68</v>
      </c>
      <c r="B114" s="9" t="s">
        <v>4</v>
      </c>
      <c r="C114" s="10" t="n">
        <v>970</v>
      </c>
      <c r="D114" s="11" t="n">
        <v>1000</v>
      </c>
      <c r="E114" s="12" t="n">
        <f aca="false">C114-D114</f>
        <v>-30</v>
      </c>
      <c r="F114" s="55" t="n">
        <f aca="false">E114/D114*-1</f>
        <v>0.03</v>
      </c>
    </row>
    <row r="115" customFormat="false" ht="15" hidden="false" customHeight="false" outlineLevel="0" collapsed="false">
      <c r="A115" s="33" t="s">
        <v>68</v>
      </c>
      <c r="B115" s="34" t="s">
        <v>6</v>
      </c>
      <c r="C115" s="35" t="n">
        <v>32279</v>
      </c>
      <c r="D115" s="38" t="n">
        <v>56700</v>
      </c>
      <c r="E115" s="37" t="n">
        <f aca="false">C115-D115</f>
        <v>-24421</v>
      </c>
      <c r="F115" s="55" t="n">
        <f aca="false">E115/D115*-1</f>
        <v>0.430705467372134</v>
      </c>
    </row>
    <row r="116" customFormat="false" ht="15" hidden="false" customHeight="false" outlineLevel="0" collapsed="false">
      <c r="A116" s="13" t="s">
        <v>68</v>
      </c>
      <c r="B116" s="14" t="s">
        <v>38</v>
      </c>
      <c r="C116" s="15"/>
      <c r="D116" s="16"/>
      <c r="E116" s="17" t="n">
        <f aca="false">C116-D116</f>
        <v>0</v>
      </c>
      <c r="F116" s="56" t="e">
        <f aca="false">E116/D116*-1</f>
        <v>#DIV/0!</v>
      </c>
    </row>
    <row r="117" customFormat="false" ht="15" hidden="false" customHeight="false" outlineLevel="0" collapsed="false">
      <c r="A117" s="18" t="s">
        <v>68</v>
      </c>
      <c r="B117" s="18" t="s">
        <v>7</v>
      </c>
      <c r="C117" s="19" t="n">
        <f aca="false">C114-C115-C116</f>
        <v>-31309</v>
      </c>
      <c r="D117" s="19" t="n">
        <f aca="false">D114-D115-D116</f>
        <v>-55700</v>
      </c>
      <c r="E117" s="19" t="n">
        <f aca="false">C117-D117</f>
        <v>24391</v>
      </c>
      <c r="F117" s="55" t="s">
        <v>60</v>
      </c>
    </row>
    <row r="118" customFormat="false" ht="5.25" hidden="false" customHeight="true" outlineLevel="0" collapsed="false">
      <c r="C118" s="20"/>
      <c r="D118" s="20"/>
      <c r="E118" s="20"/>
    </row>
    <row r="119" customFormat="false" ht="15" hidden="false" customHeight="false" outlineLevel="0" collapsed="false">
      <c r="A119" s="8" t="s">
        <v>41</v>
      </c>
      <c r="B119" s="9" t="s">
        <v>4</v>
      </c>
      <c r="C119" s="10" t="n">
        <v>5508</v>
      </c>
      <c r="D119" s="11" t="n">
        <v>19200</v>
      </c>
      <c r="E119" s="12" t="n">
        <f aca="false">C119-D119</f>
        <v>-13692</v>
      </c>
      <c r="F119" s="55" t="n">
        <f aca="false">E119/D119*-1</f>
        <v>0.713125</v>
      </c>
    </row>
    <row r="120" customFormat="false" ht="15" hidden="false" customHeight="false" outlineLevel="0" collapsed="false">
      <c r="A120" s="13" t="s">
        <v>41</v>
      </c>
      <c r="B120" s="14" t="s">
        <v>6</v>
      </c>
      <c r="C120" s="15" t="n">
        <v>7589</v>
      </c>
      <c r="D120" s="16" t="n">
        <v>9600</v>
      </c>
      <c r="E120" s="17" t="n">
        <f aca="false">C120-D120</f>
        <v>-2011</v>
      </c>
      <c r="F120" s="55" t="n">
        <f aca="false">E120/D120*-1</f>
        <v>0.209479166666667</v>
      </c>
    </row>
    <row r="121" customFormat="false" ht="15" hidden="false" customHeight="false" outlineLevel="0" collapsed="false">
      <c r="A121" s="18" t="s">
        <v>41</v>
      </c>
      <c r="B121" s="18" t="s">
        <v>7</v>
      </c>
      <c r="C121" s="19" t="n">
        <f aca="false">C119-C120</f>
        <v>-2081</v>
      </c>
      <c r="D121" s="19" t="n">
        <f aca="false">D119-D120</f>
        <v>9600</v>
      </c>
      <c r="E121" s="19" t="n">
        <f aca="false">C121-D121</f>
        <v>-11681</v>
      </c>
      <c r="F121" s="55" t="s">
        <v>60</v>
      </c>
    </row>
    <row r="122" customFormat="false" ht="5.25" hidden="false" customHeight="true" outlineLevel="0" collapsed="false">
      <c r="C122" s="20"/>
      <c r="D122" s="20"/>
      <c r="E122" s="20"/>
    </row>
    <row r="123" customFormat="false" ht="15" hidden="false" customHeight="false" outlineLevel="0" collapsed="false">
      <c r="A123" s="8" t="s">
        <v>42</v>
      </c>
      <c r="B123" s="9" t="s">
        <v>4</v>
      </c>
      <c r="C123" s="10" t="n">
        <v>0</v>
      </c>
      <c r="D123" s="11" t="n">
        <v>0</v>
      </c>
      <c r="E123" s="12" t="n">
        <f aca="false">C123-D123</f>
        <v>0</v>
      </c>
      <c r="F123" s="55" t="e">
        <f aca="false">E123/D123*-1</f>
        <v>#DIV/0!</v>
      </c>
    </row>
    <row r="124" customFormat="false" ht="15" hidden="false" customHeight="false" outlineLevel="0" collapsed="false">
      <c r="A124" s="13" t="s">
        <v>42</v>
      </c>
      <c r="B124" s="14" t="s">
        <v>6</v>
      </c>
      <c r="C124" s="15" t="n">
        <v>3693</v>
      </c>
      <c r="D124" s="16" t="n">
        <v>15000</v>
      </c>
      <c r="E124" s="17" t="n">
        <f aca="false">C124-D124</f>
        <v>-11307</v>
      </c>
      <c r="F124" s="55" t="n">
        <f aca="false">E124/D124*-1</f>
        <v>0.7538</v>
      </c>
    </row>
    <row r="125" customFormat="false" ht="15" hidden="false" customHeight="false" outlineLevel="0" collapsed="false">
      <c r="A125" s="18" t="s">
        <v>42</v>
      </c>
      <c r="B125" s="18" t="s">
        <v>7</v>
      </c>
      <c r="C125" s="19" t="n">
        <f aca="false">C123-C124</f>
        <v>-3693</v>
      </c>
      <c r="D125" s="19" t="n">
        <f aca="false">D123-D124</f>
        <v>-15000</v>
      </c>
      <c r="E125" s="19" t="n">
        <f aca="false">C125-D125</f>
        <v>11307</v>
      </c>
      <c r="F125" s="55" t="s">
        <v>60</v>
      </c>
    </row>
    <row r="126" customFormat="false" ht="5.25" hidden="false" customHeight="true" outlineLevel="0" collapsed="false">
      <c r="C126" s="20"/>
      <c r="D126" s="20"/>
      <c r="E126" s="20"/>
    </row>
    <row r="127" customFormat="false" ht="15" hidden="false" customHeight="false" outlineLevel="0" collapsed="false">
      <c r="A127" s="8" t="s">
        <v>73</v>
      </c>
      <c r="B127" s="9" t="s">
        <v>4</v>
      </c>
      <c r="C127" s="10" t="n">
        <v>0</v>
      </c>
      <c r="D127" s="11" t="n">
        <v>15000</v>
      </c>
      <c r="E127" s="12" t="n">
        <f aca="false">C127-D127</f>
        <v>-15000</v>
      </c>
      <c r="F127" s="55" t="n">
        <f aca="false">E127/D127*-1</f>
        <v>1</v>
      </c>
    </row>
    <row r="128" customFormat="false" ht="15" hidden="false" customHeight="false" outlineLevel="0" collapsed="false">
      <c r="A128" s="13" t="s">
        <v>73</v>
      </c>
      <c r="B128" s="14" t="s">
        <v>6</v>
      </c>
      <c r="C128" s="15" t="n">
        <v>0</v>
      </c>
      <c r="D128" s="16" t="n">
        <v>20500</v>
      </c>
      <c r="E128" s="17" t="n">
        <f aca="false">C128-D128</f>
        <v>-20500</v>
      </c>
      <c r="F128" s="55" t="n">
        <f aca="false">E128/D128*-1</f>
        <v>1</v>
      </c>
    </row>
    <row r="129" customFormat="false" ht="15" hidden="false" customHeight="false" outlineLevel="0" collapsed="false">
      <c r="A129" s="18" t="s">
        <v>73</v>
      </c>
      <c r="B129" s="18" t="s">
        <v>7</v>
      </c>
      <c r="C129" s="19" t="n">
        <f aca="false">C127-C128</f>
        <v>0</v>
      </c>
      <c r="D129" s="19" t="n">
        <f aca="false">D127-D128</f>
        <v>-5500</v>
      </c>
      <c r="E129" s="19" t="n">
        <f aca="false">C129-D129</f>
        <v>5500</v>
      </c>
      <c r="F129" s="55" t="s">
        <v>60</v>
      </c>
    </row>
    <row r="130" customFormat="false" ht="5.25" hidden="false" customHeight="true" outlineLevel="0" collapsed="false">
      <c r="C130" s="20"/>
      <c r="D130" s="20"/>
      <c r="E130" s="20"/>
    </row>
    <row r="131" customFormat="false" ht="15" hidden="false" customHeight="false" outlineLevel="0" collapsed="false">
      <c r="A131" s="8" t="s">
        <v>84</v>
      </c>
      <c r="B131" s="9" t="s">
        <v>4</v>
      </c>
      <c r="C131" s="10" t="n">
        <v>0</v>
      </c>
      <c r="D131" s="11" t="n">
        <v>0</v>
      </c>
      <c r="E131" s="12" t="n">
        <f aca="false">C131-D131</f>
        <v>0</v>
      </c>
      <c r="F131" s="55" t="e">
        <f aca="false">E131/D131*-1</f>
        <v>#DIV/0!</v>
      </c>
    </row>
    <row r="132" customFormat="false" ht="15" hidden="false" customHeight="false" outlineLevel="0" collapsed="false">
      <c r="A132" s="13" t="s">
        <v>84</v>
      </c>
      <c r="B132" s="14" t="s">
        <v>6</v>
      </c>
      <c r="C132" s="15" t="n">
        <v>0</v>
      </c>
      <c r="D132" s="16" t="n">
        <v>0</v>
      </c>
      <c r="E132" s="17" t="n">
        <f aca="false">C132-D132</f>
        <v>0</v>
      </c>
      <c r="F132" s="55" t="e">
        <f aca="false">E132/D132*-1</f>
        <v>#DIV/0!</v>
      </c>
    </row>
    <row r="133" customFormat="false" ht="15" hidden="false" customHeight="false" outlineLevel="0" collapsed="false">
      <c r="A133" s="18" t="s">
        <v>84</v>
      </c>
      <c r="B133" s="18" t="s">
        <v>7</v>
      </c>
      <c r="C133" s="19" t="n">
        <f aca="false">C131-C132</f>
        <v>0</v>
      </c>
      <c r="D133" s="19" t="n">
        <f aca="false">D131-D132</f>
        <v>0</v>
      </c>
      <c r="E133" s="19" t="n">
        <f aca="false">C133-D133</f>
        <v>0</v>
      </c>
      <c r="F133" s="55" t="s">
        <v>60</v>
      </c>
    </row>
    <row r="134" customFormat="false" ht="5.25" hidden="false" customHeight="true" outlineLevel="0" collapsed="false">
      <c r="C134" s="20"/>
      <c r="D134" s="20"/>
      <c r="E134" s="20"/>
    </row>
    <row r="135" customFormat="false" ht="15" hidden="false" customHeight="false" outlineLevel="0" collapsed="false">
      <c r="A135" s="8" t="s">
        <v>69</v>
      </c>
      <c r="B135" s="9" t="s">
        <v>4</v>
      </c>
      <c r="C135" s="10" t="n">
        <v>0</v>
      </c>
      <c r="D135" s="11" t="n">
        <v>0</v>
      </c>
      <c r="E135" s="12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13" t="s">
        <v>69</v>
      </c>
      <c r="B136" s="14" t="s">
        <v>6</v>
      </c>
      <c r="C136" s="15" t="n">
        <v>0</v>
      </c>
      <c r="D136" s="16" t="n">
        <v>30000</v>
      </c>
      <c r="E136" s="17" t="n">
        <f aca="false">C136-D136</f>
        <v>-30000</v>
      </c>
      <c r="F136" s="55" t="n">
        <f aca="false">E136/D136*-1</f>
        <v>1</v>
      </c>
    </row>
    <row r="137" customFormat="false" ht="15" hidden="false" customHeight="false" outlineLevel="0" collapsed="false">
      <c r="A137" s="18" t="s">
        <v>69</v>
      </c>
      <c r="B137" s="18" t="s">
        <v>7</v>
      </c>
      <c r="C137" s="19" t="n">
        <f aca="false">C135-C136</f>
        <v>0</v>
      </c>
      <c r="D137" s="19" t="n">
        <f aca="false">D135-D136</f>
        <v>-30000</v>
      </c>
      <c r="E137" s="19" t="n">
        <f aca="false">C137-D137</f>
        <v>30000</v>
      </c>
      <c r="F137" s="55" t="s">
        <v>60</v>
      </c>
    </row>
    <row r="138" customFormat="false" ht="5.25" hidden="false" customHeight="true" outlineLevel="0" collapsed="false">
      <c r="C138" s="20"/>
      <c r="D138" s="20"/>
      <c r="E138" s="20"/>
    </row>
    <row r="139" customFormat="false" ht="15" hidden="false" customHeight="false" outlineLevel="0" collapsed="false">
      <c r="A139" s="39" t="s">
        <v>85</v>
      </c>
      <c r="B139" s="9" t="s">
        <v>4</v>
      </c>
      <c r="C139" s="10" t="n">
        <v>0</v>
      </c>
      <c r="D139" s="11" t="n">
        <v>0</v>
      </c>
      <c r="E139" s="12" t="n">
        <f aca="false">C139-D139</f>
        <v>0</v>
      </c>
      <c r="F139" s="55" t="e">
        <f aca="false">E139/D139*-1</f>
        <v>#DIV/0!</v>
      </c>
    </row>
    <row r="140" customFormat="false" ht="15" hidden="false" customHeight="false" outlineLevel="0" collapsed="false">
      <c r="A140" s="61" t="s">
        <v>85</v>
      </c>
      <c r="B140" s="14" t="s">
        <v>6</v>
      </c>
      <c r="C140" s="15" t="n">
        <v>1593</v>
      </c>
      <c r="D140" s="16" t="n">
        <v>37000</v>
      </c>
      <c r="E140" s="17" t="n">
        <f aca="false">C140-D140</f>
        <v>-35407</v>
      </c>
      <c r="F140" s="55" t="n">
        <f aca="false">E140/D140*-1</f>
        <v>0.956945945945946</v>
      </c>
    </row>
    <row r="141" customFormat="false" ht="15" hidden="false" customHeight="false" outlineLevel="0" collapsed="false">
      <c r="A141" s="62" t="s">
        <v>85</v>
      </c>
      <c r="B141" s="18" t="s">
        <v>7</v>
      </c>
      <c r="C141" s="19" t="n">
        <f aca="false">C139-C140</f>
        <v>-1593</v>
      </c>
      <c r="D141" s="19" t="n">
        <f aca="false">D139-D140</f>
        <v>-37000</v>
      </c>
      <c r="E141" s="19" t="n">
        <f aca="false">C141-D141</f>
        <v>35407</v>
      </c>
      <c r="F141" s="55" t="s">
        <v>60</v>
      </c>
    </row>
    <row r="142" customFormat="false" ht="5.25" hidden="false" customHeight="true" outlineLevel="0" collapsed="false">
      <c r="C142" s="20"/>
      <c r="D142" s="20"/>
      <c r="E142" s="20"/>
    </row>
    <row r="143" customFormat="false" ht="15" hidden="false" customHeight="false" outlineLevel="0" collapsed="false">
      <c r="A143" s="8" t="s">
        <v>46</v>
      </c>
      <c r="B143" s="9" t="s">
        <v>4</v>
      </c>
      <c r="C143" s="10" t="n">
        <v>0</v>
      </c>
      <c r="D143" s="11" t="n">
        <v>152000</v>
      </c>
      <c r="E143" s="12" t="n">
        <f aca="false">C143-D143</f>
        <v>-152000</v>
      </c>
      <c r="F143" s="55" t="n">
        <f aca="false">E143/D143*-1</f>
        <v>1</v>
      </c>
    </row>
    <row r="144" customFormat="false" ht="15" hidden="false" customHeight="false" outlineLevel="0" collapsed="false">
      <c r="A144" s="13" t="s">
        <v>46</v>
      </c>
      <c r="B144" s="14" t="s">
        <v>6</v>
      </c>
      <c r="C144" s="15" t="n">
        <v>158875</v>
      </c>
      <c r="D144" s="16" t="n">
        <v>199000</v>
      </c>
      <c r="E144" s="17" t="n">
        <f aca="false">C144-D144</f>
        <v>-40125</v>
      </c>
      <c r="F144" s="55" t="n">
        <f aca="false">E144/D144*-1</f>
        <v>0.201633165829146</v>
      </c>
    </row>
    <row r="145" customFormat="false" ht="15" hidden="false" customHeight="false" outlineLevel="0" collapsed="false">
      <c r="A145" s="18" t="s">
        <v>47</v>
      </c>
      <c r="B145" s="18" t="s">
        <v>7</v>
      </c>
      <c r="C145" s="19" t="n">
        <f aca="false">C143-C144</f>
        <v>-158875</v>
      </c>
      <c r="D145" s="19" t="n">
        <f aca="false">D143-D144</f>
        <v>-47000</v>
      </c>
      <c r="E145" s="19" t="n">
        <f aca="false">C145-D145</f>
        <v>-111875</v>
      </c>
      <c r="F145" s="55" t="s">
        <v>60</v>
      </c>
    </row>
    <row r="146" customFormat="false" ht="5.25" hidden="false" customHeight="true" outlineLevel="0" collapsed="false">
      <c r="C146" s="20"/>
      <c r="D146" s="20"/>
      <c r="E146" s="20"/>
    </row>
    <row r="147" customFormat="false" ht="15" hidden="false" customHeight="false" outlineLevel="0" collapsed="false">
      <c r="A147" s="39" t="s">
        <v>70</v>
      </c>
      <c r="B147" s="9" t="s">
        <v>4</v>
      </c>
      <c r="C147" s="10" t="n">
        <v>0</v>
      </c>
      <c r="D147" s="11" t="n">
        <v>0</v>
      </c>
      <c r="E147" s="12" t="n">
        <f aca="false">C147-D147</f>
        <v>0</v>
      </c>
      <c r="F147" s="55" t="e">
        <f aca="false">E147/D147*-1</f>
        <v>#DIV/0!</v>
      </c>
    </row>
    <row r="148" customFormat="false" ht="15" hidden="false" customHeight="false" outlineLevel="0" collapsed="false">
      <c r="A148" s="61" t="s">
        <v>70</v>
      </c>
      <c r="B148" s="14" t="s">
        <v>6</v>
      </c>
      <c r="C148" s="15" t="n">
        <v>19700</v>
      </c>
      <c r="D148" s="16" t="n">
        <v>10000</v>
      </c>
      <c r="E148" s="17" t="n">
        <f aca="false">C148-D148</f>
        <v>9700</v>
      </c>
      <c r="F148" s="55" t="n">
        <f aca="false">E148/D148*-1</f>
        <v>-0.97</v>
      </c>
    </row>
    <row r="149" customFormat="false" ht="15" hidden="false" customHeight="false" outlineLevel="0" collapsed="false">
      <c r="A149" s="62" t="s">
        <v>70</v>
      </c>
      <c r="B149" s="18" t="s">
        <v>7</v>
      </c>
      <c r="C149" s="19" t="n">
        <f aca="false">C147-C148</f>
        <v>-19700</v>
      </c>
      <c r="D149" s="19" t="n">
        <f aca="false">D147-D148</f>
        <v>-10000</v>
      </c>
      <c r="E149" s="19" t="n">
        <f aca="false">C149-D149</f>
        <v>-9700</v>
      </c>
      <c r="F149" s="55" t="s">
        <v>60</v>
      </c>
    </row>
    <row r="150" customFormat="false" ht="5.25" hidden="false" customHeight="true" outlineLevel="0" collapsed="false">
      <c r="C150" s="20"/>
      <c r="D150" s="20"/>
      <c r="E150" s="20"/>
    </row>
    <row r="151" customFormat="false" ht="5.25" hidden="false" customHeight="true" outlineLevel="0" collapsed="false">
      <c r="C151" s="20"/>
      <c r="D151" s="20"/>
      <c r="E151" s="20"/>
    </row>
    <row r="152" customFormat="false" ht="15" hidden="false" customHeight="false" outlineLevel="0" collapsed="false">
      <c r="A152" s="8" t="s">
        <v>86</v>
      </c>
      <c r="B152" s="9" t="s">
        <v>4</v>
      </c>
      <c r="C152" s="10" t="n">
        <v>0</v>
      </c>
      <c r="D152" s="11" t="n">
        <v>0</v>
      </c>
      <c r="E152" s="12" t="n">
        <f aca="false">C152-D152</f>
        <v>0</v>
      </c>
      <c r="F152" s="55" t="e">
        <f aca="false">E152/D152*-1</f>
        <v>#DIV/0!</v>
      </c>
    </row>
    <row r="153" customFormat="false" ht="15" hidden="false" customHeight="false" outlineLevel="0" collapsed="false">
      <c r="A153" s="13" t="s">
        <v>86</v>
      </c>
      <c r="B153" s="14" t="s">
        <v>6</v>
      </c>
      <c r="C153" s="15" t="n">
        <v>7912</v>
      </c>
      <c r="D153" s="16" t="n">
        <v>25000</v>
      </c>
      <c r="E153" s="17" t="n">
        <f aca="false">C153-D153</f>
        <v>-17088</v>
      </c>
      <c r="F153" s="55" t="n">
        <f aca="false">E153/D153*-1</f>
        <v>0.68352</v>
      </c>
    </row>
    <row r="154" customFormat="false" ht="15" hidden="false" customHeight="false" outlineLevel="0" collapsed="false">
      <c r="A154" s="18" t="s">
        <v>86</v>
      </c>
      <c r="B154" s="18" t="s">
        <v>7</v>
      </c>
      <c r="C154" s="19" t="n">
        <f aca="false">C152-C153</f>
        <v>-7912</v>
      </c>
      <c r="D154" s="19" t="n">
        <f aca="false">D152-D153</f>
        <v>-25000</v>
      </c>
      <c r="E154" s="19" t="n">
        <f aca="false">C154-D154</f>
        <v>17088</v>
      </c>
      <c r="F154" s="55" t="s">
        <v>60</v>
      </c>
    </row>
    <row r="155" customFormat="false" ht="5.25" hidden="false" customHeight="true" outlineLevel="0" collapsed="false">
      <c r="C155" s="20"/>
      <c r="D155" s="20"/>
      <c r="E155" s="20"/>
    </row>
    <row r="156" customFormat="false" ht="15" hidden="false" customHeight="false" outlineLevel="0" collapsed="false">
      <c r="A156" s="8" t="s">
        <v>71</v>
      </c>
      <c r="B156" s="9" t="s">
        <v>4</v>
      </c>
      <c r="C156" s="10" t="n">
        <v>0</v>
      </c>
      <c r="D156" s="11" t="n">
        <v>317000</v>
      </c>
      <c r="E156" s="12" t="n">
        <f aca="false">C156-D156</f>
        <v>-317000</v>
      </c>
      <c r="F156" s="55" t="n">
        <f aca="false">E156/D156*-1</f>
        <v>1</v>
      </c>
    </row>
    <row r="157" customFormat="false" ht="15" hidden="false" customHeight="false" outlineLevel="0" collapsed="false">
      <c r="A157" s="13" t="s">
        <v>71</v>
      </c>
      <c r="B157" s="14" t="s">
        <v>6</v>
      </c>
      <c r="C157" s="15" t="n">
        <v>173626</v>
      </c>
      <c r="D157" s="16" t="n">
        <v>962400</v>
      </c>
      <c r="E157" s="17" t="n">
        <f aca="false">C157-D157</f>
        <v>-788774</v>
      </c>
      <c r="F157" s="55" t="n">
        <f aca="false">E157/D157*-1</f>
        <v>0.819590606816293</v>
      </c>
    </row>
    <row r="158" customFormat="false" ht="15" hidden="false" customHeight="false" outlineLevel="0" collapsed="false">
      <c r="A158" s="18" t="s">
        <v>71</v>
      </c>
      <c r="B158" s="18" t="s">
        <v>7</v>
      </c>
      <c r="C158" s="19" t="n">
        <f aca="false">C156-C157</f>
        <v>-173626</v>
      </c>
      <c r="D158" s="19" t="n">
        <f aca="false">D156-D157</f>
        <v>-645400</v>
      </c>
      <c r="E158" s="19" t="n">
        <f aca="false">C158-D158</f>
        <v>471774</v>
      </c>
      <c r="F158" s="55" t="s">
        <v>60</v>
      </c>
    </row>
    <row r="159" customFormat="false" ht="5.25" hidden="false" customHeight="true" outlineLevel="0" collapsed="false">
      <c r="A159" s="14"/>
      <c r="B159" s="29"/>
      <c r="C159" s="35"/>
      <c r="D159" s="35"/>
      <c r="E159" s="35"/>
      <c r="F159" s="63"/>
    </row>
    <row r="160" customFormat="false" ht="15" hidden="false" customHeight="false" outlineLevel="0" collapsed="false">
      <c r="A160" s="39" t="s">
        <v>87</v>
      </c>
      <c r="B160" s="9" t="s">
        <v>4</v>
      </c>
      <c r="C160" s="10" t="n">
        <v>105000</v>
      </c>
      <c r="D160" s="11" t="n">
        <v>35000</v>
      </c>
      <c r="E160" s="12" t="n">
        <f aca="false">C160-D160</f>
        <v>70000</v>
      </c>
      <c r="F160" s="55" t="n">
        <f aca="false">E160/D160*-1</f>
        <v>-2</v>
      </c>
    </row>
    <row r="161" customFormat="false" ht="15" hidden="false" customHeight="false" outlineLevel="0" collapsed="false">
      <c r="A161" s="61" t="s">
        <v>87</v>
      </c>
      <c r="B161" s="14" t="s">
        <v>6</v>
      </c>
      <c r="C161" s="15" t="n">
        <v>0</v>
      </c>
      <c r="D161" s="16" t="n">
        <v>80000</v>
      </c>
      <c r="E161" s="17" t="n">
        <f aca="false">C161-D161</f>
        <v>-80000</v>
      </c>
      <c r="F161" s="55" t="n">
        <f aca="false">E161/D161*-1</f>
        <v>1</v>
      </c>
    </row>
    <row r="162" customFormat="false" ht="15" hidden="false" customHeight="false" outlineLevel="0" collapsed="false">
      <c r="A162" s="62" t="s">
        <v>87</v>
      </c>
      <c r="B162" s="18" t="s">
        <v>7</v>
      </c>
      <c r="C162" s="19" t="n">
        <f aca="false">C160-C161</f>
        <v>105000</v>
      </c>
      <c r="D162" s="19" t="n">
        <f aca="false">D160-D161</f>
        <v>-45000</v>
      </c>
      <c r="E162" s="19" t="n">
        <f aca="false">C162-D162</f>
        <v>150000</v>
      </c>
      <c r="F162" s="55" t="s">
        <v>60</v>
      </c>
    </row>
    <row r="163" customFormat="false" ht="5.25" hidden="false" customHeight="true" outlineLevel="0" collapsed="false">
      <c r="A163" s="14"/>
      <c r="B163" s="29"/>
      <c r="C163" s="35"/>
      <c r="D163" s="35"/>
      <c r="E163" s="35"/>
      <c r="F163" s="63"/>
    </row>
    <row r="164" customFormat="false" ht="15" hidden="false" customHeight="false" outlineLevel="0" collapsed="false">
      <c r="A164" s="8" t="s">
        <v>72</v>
      </c>
      <c r="B164" s="9" t="s">
        <v>4</v>
      </c>
      <c r="C164" s="10" t="n">
        <v>0</v>
      </c>
      <c r="D164" s="11" t="n">
        <v>0</v>
      </c>
      <c r="E164" s="11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72</v>
      </c>
      <c r="B165" s="14" t="s">
        <v>6</v>
      </c>
      <c r="C165" s="15" t="n">
        <v>212262</v>
      </c>
      <c r="D165" s="16" t="n">
        <v>375000</v>
      </c>
      <c r="E165" s="16" t="n">
        <f aca="false">C165-D165</f>
        <v>-162738</v>
      </c>
      <c r="F165" s="55" t="n">
        <f aca="false">E165/D165*-1</f>
        <v>0.433968</v>
      </c>
    </row>
    <row r="166" customFormat="false" ht="15" hidden="false" customHeight="false" outlineLevel="0" collapsed="false">
      <c r="A166" s="18" t="s">
        <v>72</v>
      </c>
      <c r="B166" s="18" t="s">
        <v>7</v>
      </c>
      <c r="C166" s="19" t="n">
        <f aca="false">C164-C165</f>
        <v>-212262</v>
      </c>
      <c r="D166" s="19" t="n">
        <f aca="false">D164-D165</f>
        <v>-375000</v>
      </c>
      <c r="E166" s="19" t="n">
        <f aca="false">C166-D166</f>
        <v>162738</v>
      </c>
      <c r="F166" s="55" t="s">
        <v>60</v>
      </c>
    </row>
    <row r="167" customFormat="false" ht="18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0+C44+C48+C52+C58+C62+C66+C70+C74+C78+C82+C86+C90+C94+C98+C102+C106+C114+C119+C123+C127+C131+C135+C139+C143+C147+C152+C156+C160+C164</f>
        <v>3905683</v>
      </c>
      <c r="D168" s="42" t="n">
        <f aca="false">D4+D8+D12+D16+D20+D24+D28+D32+D36+D40+D44+D48+D52+D58+D62+D66+D70+D74+D78+D82+D86+D90+D94+D98+D102+D106+D114+D119+D123+D127+D131+D135+D139+D143+D147+D152+D156+D160+D164</f>
        <v>5527500</v>
      </c>
      <c r="E168" s="16" t="n">
        <f aca="false">C168-D168</f>
        <v>-1621817</v>
      </c>
      <c r="F168" s="55" t="n">
        <f aca="false">E168/D168*-1</f>
        <v>0.293408774310267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1+C45+C49+C53+C59+C63+C67+C71+C75+C79+C83+C87+C91+C95+C99+C103+C107+C108+C115+C116+C120+C124+C128+C132+C136+C140+C144+C148+C153+C157+C161+C165</f>
        <v>3338735</v>
      </c>
      <c r="D169" s="42" t="n">
        <f aca="false">D5+D9+D13+D17+D21+D25+D29+D33+D37+D41+D45+D49+D53+D59+D63+D67+D71+D75+D79+D83+D87+D91+D95+D99+D103+D107+D108+D115+D116+D120+D124+D128+D132+D136+D140+D144+D148+D153+D157+D161+D165</f>
        <v>7163070</v>
      </c>
      <c r="E169" s="16" t="n">
        <f aca="false">C169-D169</f>
        <v>-3824335</v>
      </c>
      <c r="F169" s="55" t="n">
        <f aca="false">E169/D169*-1</f>
        <v>0.533896080870353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566948</v>
      </c>
      <c r="D170" s="19" t="n">
        <f aca="false">D168-D169</f>
        <v>-1635570</v>
      </c>
      <c r="E170" s="19" t="n">
        <f aca="false">C170-D170</f>
        <v>2202518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07:D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2</v>
      </c>
      <c r="D1" s="52"/>
      <c r="E1" s="75" t="s">
        <v>90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742</v>
      </c>
      <c r="D2" s="6" t="s">
        <v>74</v>
      </c>
      <c r="E2" s="7" t="s">
        <v>75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15319</v>
      </c>
      <c r="D4" s="11" t="n">
        <v>30000</v>
      </c>
      <c r="E4" s="12" t="n">
        <f aca="false">C4-D4</f>
        <v>-14681</v>
      </c>
      <c r="F4" s="55" t="n">
        <f aca="false">E4/D4*-1</f>
        <v>0.489366666666667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846099</v>
      </c>
      <c r="D5" s="16" t="n">
        <v>1897000</v>
      </c>
      <c r="E5" s="17" t="n">
        <f aca="false">C5-D5</f>
        <v>-1050901</v>
      </c>
      <c r="F5" s="55" t="n">
        <f aca="false">E5/D5*-1</f>
        <v>0.553980495519241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830780</v>
      </c>
      <c r="D6" s="19" t="n">
        <f aca="false">D4-D5</f>
        <v>-1867000</v>
      </c>
      <c r="E6" s="19" t="n">
        <f aca="false">C6-D6</f>
        <v>1036220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150000</v>
      </c>
      <c r="D8" s="11" t="n">
        <v>328000</v>
      </c>
      <c r="E8" s="12" t="n">
        <f aca="false">C8-D8</f>
        <v>-178000</v>
      </c>
      <c r="F8" s="55" t="n">
        <f aca="false">E8/D8*-1</f>
        <v>0.542682926829268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1996</v>
      </c>
      <c r="D9" s="16" t="n">
        <v>485970</v>
      </c>
      <c r="E9" s="17" t="n">
        <f aca="false">C9-D9</f>
        <v>-483974</v>
      </c>
      <c r="F9" s="55" t="n">
        <f aca="false">E9/D9*-1</f>
        <v>0.995892750581312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148004</v>
      </c>
      <c r="D10" s="19" t="n">
        <f aca="false">D8-D9</f>
        <v>-157970</v>
      </c>
      <c r="E10" s="19" t="n">
        <f aca="false">C10-D10</f>
        <v>305974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77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77</v>
      </c>
      <c r="B13" s="14" t="s">
        <v>6</v>
      </c>
      <c r="C13" s="15" t="n">
        <v>2881</v>
      </c>
      <c r="D13" s="16" t="n">
        <v>20000</v>
      </c>
      <c r="E13" s="17" t="n">
        <f aca="false">C13-D13</f>
        <v>-17119</v>
      </c>
      <c r="F13" s="55" t="n">
        <f aca="false">E13/D13*-1</f>
        <v>0.85595</v>
      </c>
    </row>
    <row r="14" customFormat="false" ht="15" hidden="false" customHeight="false" outlineLevel="0" collapsed="false">
      <c r="A14" s="18" t="s">
        <v>78</v>
      </c>
      <c r="B14" s="18" t="s">
        <v>7</v>
      </c>
      <c r="C14" s="19" t="n">
        <f aca="false">C12-C13</f>
        <v>-2881</v>
      </c>
      <c r="D14" s="19" t="n">
        <f aca="false">D12-D13</f>
        <v>-20000</v>
      </c>
      <c r="E14" s="19" t="n">
        <f aca="false">C14-D14</f>
        <v>17119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</v>
      </c>
      <c r="B16" s="9" t="s">
        <v>4</v>
      </c>
      <c r="C16" s="10" t="n">
        <v>2479448</v>
      </c>
      <c r="D16" s="11" t="n">
        <v>2924000</v>
      </c>
      <c r="E16" s="12" t="n">
        <f aca="false">C16-D16</f>
        <v>-444552</v>
      </c>
      <c r="F16" s="55" t="n">
        <f aca="false">E16/D16*-1</f>
        <v>0.152035567715458</v>
      </c>
    </row>
    <row r="17" customFormat="false" ht="15" hidden="false" customHeight="false" outlineLevel="0" collapsed="false">
      <c r="A17" s="13" t="s">
        <v>9</v>
      </c>
      <c r="B17" s="14" t="s">
        <v>6</v>
      </c>
      <c r="C17" s="15" t="n">
        <v>214375</v>
      </c>
      <c r="D17" s="16" t="n">
        <v>654000</v>
      </c>
      <c r="E17" s="17" t="n">
        <f aca="false">C17-D17</f>
        <v>-439625</v>
      </c>
      <c r="F17" s="55" t="n">
        <f aca="false">E17/D17*-1</f>
        <v>0.672209480122324</v>
      </c>
    </row>
    <row r="18" customFormat="false" ht="15" hidden="false" customHeight="false" outlineLevel="0" collapsed="false">
      <c r="A18" s="18" t="s">
        <v>9</v>
      </c>
      <c r="B18" s="18" t="s">
        <v>7</v>
      </c>
      <c r="C18" s="19" t="n">
        <f aca="false">C16-C17</f>
        <v>2265073</v>
      </c>
      <c r="D18" s="19" t="n">
        <f aca="false">D16-D17</f>
        <v>2270000</v>
      </c>
      <c r="E18" s="19" t="n">
        <f aca="false">C18-D18</f>
        <v>-4927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4.25" hidden="false" customHeight="true" outlineLevel="0" collapsed="false">
      <c r="A20" s="8" t="s">
        <v>79</v>
      </c>
      <c r="B20" s="9" t="s">
        <v>4</v>
      </c>
      <c r="C20" s="10" t="n">
        <v>0</v>
      </c>
      <c r="D20" s="11" t="n">
        <v>0</v>
      </c>
      <c r="E20" s="12" t="n">
        <f aca="false">C20-D20</f>
        <v>0</v>
      </c>
      <c r="F20" s="55" t="e">
        <f aca="false">E20/D20*-1</f>
        <v>#DIV/0!</v>
      </c>
      <c r="H20" s="4"/>
      <c r="K20" s="69"/>
      <c r="L20" s="70"/>
    </row>
    <row r="21" customFormat="false" ht="15" hidden="false" customHeight="true" outlineLevel="0" collapsed="false">
      <c r="A21" s="13" t="s">
        <v>79</v>
      </c>
      <c r="B21" s="14" t="s">
        <v>6</v>
      </c>
      <c r="C21" s="15" t="n">
        <v>84578</v>
      </c>
      <c r="D21" s="16" t="n">
        <v>100000</v>
      </c>
      <c r="E21" s="17" t="n">
        <f aca="false">C21-D21</f>
        <v>-15422</v>
      </c>
      <c r="F21" s="55" t="n">
        <f aca="false">E21/D21*-1</f>
        <v>0.15422</v>
      </c>
      <c r="H21" s="4"/>
    </row>
    <row r="22" customFormat="false" ht="15" hidden="false" customHeight="false" outlineLevel="0" collapsed="false">
      <c r="A22" s="18" t="s">
        <v>79</v>
      </c>
      <c r="B22" s="18" t="s">
        <v>7</v>
      </c>
      <c r="C22" s="19" t="n">
        <f aca="false">C20-C21</f>
        <v>-84578</v>
      </c>
      <c r="D22" s="19" t="n">
        <f aca="false">D20-D21</f>
        <v>-100000</v>
      </c>
      <c r="E22" s="19" t="n">
        <f aca="false">C22-D22</f>
        <v>15422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.75" hidden="false" customHeight="true" outlineLevel="0" collapsed="false">
      <c r="A24" s="8" t="s">
        <v>80</v>
      </c>
      <c r="B24" s="9" t="s">
        <v>4</v>
      </c>
      <c r="C24" s="10" t="n">
        <v>0</v>
      </c>
      <c r="D24" s="11" t="n">
        <v>25000</v>
      </c>
      <c r="E24" s="12" t="n">
        <f aca="false">C24-D24</f>
        <v>-25000</v>
      </c>
      <c r="F24" s="55" t="n">
        <f aca="false">E24/D24*-1</f>
        <v>1</v>
      </c>
      <c r="H24" s="4"/>
      <c r="K24" s="69"/>
      <c r="L24" s="70"/>
    </row>
    <row r="25" customFormat="false" ht="15" hidden="false" customHeight="true" outlineLevel="0" collapsed="false">
      <c r="A25" s="13" t="s">
        <v>80</v>
      </c>
      <c r="B25" s="14" t="s">
        <v>6</v>
      </c>
      <c r="C25" s="15" t="n">
        <v>39300</v>
      </c>
      <c r="D25" s="16" t="n">
        <v>115000</v>
      </c>
      <c r="E25" s="17" t="n">
        <f aca="false">C25-D25</f>
        <v>-75700</v>
      </c>
      <c r="F25" s="55" t="n">
        <f aca="false">E25/D25*-1</f>
        <v>0.658260869565217</v>
      </c>
      <c r="H25" s="4"/>
    </row>
    <row r="26" customFormat="false" ht="15" hidden="false" customHeight="false" outlineLevel="0" collapsed="false">
      <c r="A26" s="18" t="s">
        <v>80</v>
      </c>
      <c r="B26" s="18" t="s">
        <v>7</v>
      </c>
      <c r="C26" s="19" t="n">
        <f aca="false">C24-C25</f>
        <v>-39300</v>
      </c>
      <c r="D26" s="19" t="n">
        <f aca="false">D24-D25</f>
        <v>-90000</v>
      </c>
      <c r="E26" s="19" t="n">
        <f aca="false">C26-D26</f>
        <v>5070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0</v>
      </c>
      <c r="B28" s="9" t="s">
        <v>4</v>
      </c>
      <c r="C28" s="10" t="n">
        <v>124298</v>
      </c>
      <c r="D28" s="11" t="n">
        <v>429000</v>
      </c>
      <c r="E28" s="12" t="n">
        <f aca="false">C28-D28</f>
        <v>-304702</v>
      </c>
      <c r="F28" s="55" t="n">
        <f aca="false">E28/D28*-1</f>
        <v>0.710261072261072</v>
      </c>
    </row>
    <row r="29" customFormat="false" ht="15" hidden="false" customHeight="false" outlineLevel="0" collapsed="false">
      <c r="A29" s="13" t="s">
        <v>10</v>
      </c>
      <c r="B29" s="14" t="s">
        <v>6</v>
      </c>
      <c r="C29" s="15" t="n">
        <v>284696</v>
      </c>
      <c r="D29" s="21" t="n">
        <v>429000</v>
      </c>
      <c r="E29" s="17" t="n">
        <f aca="false">C29-D29</f>
        <v>-144304</v>
      </c>
      <c r="F29" s="55" t="n">
        <f aca="false">E29/D29*-1</f>
        <v>0.33637296037296</v>
      </c>
    </row>
    <row r="30" customFormat="false" ht="13.5" hidden="false" customHeight="true" outlineLevel="0" collapsed="false">
      <c r="A30" s="18" t="s">
        <v>10</v>
      </c>
      <c r="B30" s="18" t="s">
        <v>7</v>
      </c>
      <c r="C30" s="19" t="n">
        <f aca="false">C28-C29</f>
        <v>-160398</v>
      </c>
      <c r="D30" s="19" t="n">
        <f aca="false">D28-D29</f>
        <v>0</v>
      </c>
      <c r="E30" s="19" t="n">
        <f aca="false">C30-D30</f>
        <v>-16039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82</v>
      </c>
      <c r="B32" s="9" t="s">
        <v>4</v>
      </c>
      <c r="C32" s="10" t="n">
        <v>30000</v>
      </c>
      <c r="D32" s="11" t="n">
        <v>100000</v>
      </c>
      <c r="E32" s="12" t="n">
        <f aca="false">C32-D32</f>
        <v>-70000</v>
      </c>
      <c r="F32" s="55" t="n">
        <f aca="false">E32/D32*-1</f>
        <v>0.7</v>
      </c>
    </row>
    <row r="33" customFormat="false" ht="15" hidden="false" customHeight="false" outlineLevel="0" collapsed="false">
      <c r="A33" s="13" t="s">
        <v>82</v>
      </c>
      <c r="B33" s="14" t="s">
        <v>6</v>
      </c>
      <c r="C33" s="15" t="n">
        <v>5494</v>
      </c>
      <c r="D33" s="16" t="n">
        <v>170000</v>
      </c>
      <c r="E33" s="17" t="n">
        <f aca="false">C33-D33</f>
        <v>-164506</v>
      </c>
      <c r="F33" s="55" t="n">
        <f aca="false">E33/D33*-1</f>
        <v>0.967682352941176</v>
      </c>
    </row>
    <row r="34" customFormat="false" ht="15" hidden="false" customHeight="false" outlineLevel="0" collapsed="false">
      <c r="A34" s="18" t="s">
        <v>82</v>
      </c>
      <c r="B34" s="18" t="s">
        <v>7</v>
      </c>
      <c r="C34" s="19" t="n">
        <f aca="false">C32-C33</f>
        <v>24506</v>
      </c>
      <c r="D34" s="19" t="n">
        <f aca="false">D32-D33</f>
        <v>-70000</v>
      </c>
      <c r="E34" s="19" t="n">
        <f aca="false">C34-D34</f>
        <v>9450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2</v>
      </c>
      <c r="B36" s="9" t="s">
        <v>4</v>
      </c>
      <c r="C36" s="10" t="n">
        <v>79945</v>
      </c>
      <c r="D36" s="11" t="n">
        <v>134000</v>
      </c>
      <c r="E36" s="12" t="n">
        <f aca="false">C36-D36</f>
        <v>-54055</v>
      </c>
      <c r="F36" s="55" t="n">
        <f aca="false">E36/D36*-1</f>
        <v>0.40339552238806</v>
      </c>
    </row>
    <row r="37" customFormat="false" ht="15" hidden="false" customHeight="false" outlineLevel="0" collapsed="false">
      <c r="A37" s="13" t="s">
        <v>12</v>
      </c>
      <c r="B37" s="14" t="s">
        <v>6</v>
      </c>
      <c r="C37" s="15" t="n">
        <v>19154</v>
      </c>
      <c r="D37" s="16" t="n">
        <v>207000</v>
      </c>
      <c r="E37" s="17" t="n">
        <f aca="false">C37-D37</f>
        <v>-187846</v>
      </c>
      <c r="F37" s="55" t="n">
        <f aca="false">E37/D37*-1</f>
        <v>0.907468599033816</v>
      </c>
    </row>
    <row r="38" customFormat="false" ht="15" hidden="false" customHeight="false" outlineLevel="0" collapsed="false">
      <c r="A38" s="18" t="s">
        <v>12</v>
      </c>
      <c r="B38" s="18" t="s">
        <v>7</v>
      </c>
      <c r="C38" s="19" t="n">
        <f aca="false">C36-C37</f>
        <v>60791</v>
      </c>
      <c r="D38" s="19" t="n">
        <f aca="false">D36-D37</f>
        <v>-73000</v>
      </c>
      <c r="E38" s="19" t="n">
        <f aca="false">C38-D38</f>
        <v>133791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2</v>
      </c>
      <c r="B40" s="9" t="s">
        <v>4</v>
      </c>
      <c r="C40" s="10" t="n">
        <v>38800</v>
      </c>
      <c r="D40" s="11" t="n">
        <v>200000</v>
      </c>
      <c r="E40" s="12" t="n">
        <f aca="false">C40-D40</f>
        <v>-161200</v>
      </c>
      <c r="F40" s="55" t="n">
        <f aca="false">E40/D40*-1</f>
        <v>0.806</v>
      </c>
    </row>
    <row r="41" customFormat="false" ht="15" hidden="false" customHeight="false" outlineLevel="0" collapsed="false">
      <c r="A41" s="13" t="s">
        <v>63</v>
      </c>
      <c r="B41" s="14" t="s">
        <v>6</v>
      </c>
      <c r="C41" s="15" t="n">
        <v>6012</v>
      </c>
      <c r="D41" s="16" t="n">
        <v>243000</v>
      </c>
      <c r="E41" s="17" t="n">
        <f aca="false">C41-D41</f>
        <v>-236988</v>
      </c>
      <c r="F41" s="55" t="n">
        <f aca="false">E41/D41*-1</f>
        <v>0.975259259259259</v>
      </c>
    </row>
    <row r="42" customFormat="false" ht="15" hidden="false" customHeight="false" outlineLevel="0" collapsed="false">
      <c r="A42" s="18" t="s">
        <v>63</v>
      </c>
      <c r="B42" s="18" t="s">
        <v>7</v>
      </c>
      <c r="C42" s="19" t="n">
        <f aca="false">C40-C41</f>
        <v>32788</v>
      </c>
      <c r="D42" s="19" t="n">
        <f aca="false">D40-D41</f>
        <v>-43000</v>
      </c>
      <c r="E42" s="19" t="n">
        <f aca="false">C42-D42</f>
        <v>75788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5</v>
      </c>
      <c r="B44" s="9" t="s">
        <v>4</v>
      </c>
      <c r="C44" s="10" t="n">
        <v>60634</v>
      </c>
      <c r="D44" s="11" t="n">
        <v>45000</v>
      </c>
      <c r="E44" s="12" t="n">
        <f aca="false">C44-D44</f>
        <v>15634</v>
      </c>
      <c r="F44" s="55" t="n">
        <f aca="false">E44/D44*-1</f>
        <v>-0.347422222222222</v>
      </c>
    </row>
    <row r="45" customFormat="false" ht="15" hidden="false" customHeight="false" outlineLevel="0" collapsed="false">
      <c r="A45" s="13" t="s">
        <v>16</v>
      </c>
      <c r="B45" s="14" t="s">
        <v>6</v>
      </c>
      <c r="C45" s="15" t="n">
        <v>45164</v>
      </c>
      <c r="D45" s="16" t="n">
        <v>75000</v>
      </c>
      <c r="E45" s="17" t="n">
        <f aca="false">C45-D45</f>
        <v>-29836</v>
      </c>
      <c r="F45" s="55" t="n">
        <f aca="false">E45/D45*-1</f>
        <v>0.397813333333333</v>
      </c>
    </row>
    <row r="46" customFormat="false" ht="15" hidden="false" customHeight="false" outlineLevel="0" collapsed="false">
      <c r="A46" s="18" t="s">
        <v>16</v>
      </c>
      <c r="B46" s="18" t="s">
        <v>7</v>
      </c>
      <c r="C46" s="19" t="n">
        <f aca="false">C44-C45</f>
        <v>15470</v>
      </c>
      <c r="D46" s="19" t="n">
        <f aca="false">D44-D45</f>
        <v>-30000</v>
      </c>
      <c r="E46" s="19" t="n">
        <f aca="false">C46-D46</f>
        <v>45470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7</v>
      </c>
      <c r="B48" s="9" t="s">
        <v>4</v>
      </c>
      <c r="C48" s="10" t="n">
        <v>20000</v>
      </c>
      <c r="D48" s="11" t="n">
        <v>36000</v>
      </c>
      <c r="E48" s="12" t="n">
        <f aca="false">C48-D48</f>
        <v>-16000</v>
      </c>
      <c r="F48" s="55" t="n">
        <f aca="false">E48/D48*-1</f>
        <v>0.444444444444444</v>
      </c>
    </row>
    <row r="49" customFormat="false" ht="15" hidden="false" customHeight="false" outlineLevel="0" collapsed="false">
      <c r="A49" s="13" t="s">
        <v>17</v>
      </c>
      <c r="B49" s="14" t="s">
        <v>6</v>
      </c>
      <c r="C49" s="15" t="n">
        <v>15448</v>
      </c>
      <c r="D49" s="16" t="n">
        <v>36000</v>
      </c>
      <c r="E49" s="17" t="n">
        <f aca="false">C49-D49</f>
        <v>-20552</v>
      </c>
      <c r="F49" s="55" t="n">
        <f aca="false">E49/D49*-1</f>
        <v>0.570888888888889</v>
      </c>
    </row>
    <row r="50" customFormat="false" ht="15" hidden="false" customHeight="false" outlineLevel="0" collapsed="false">
      <c r="A50" s="18" t="s">
        <v>17</v>
      </c>
      <c r="B50" s="18" t="s">
        <v>7</v>
      </c>
      <c r="C50" s="19" t="n">
        <f aca="false">C48-C49</f>
        <v>4552</v>
      </c>
      <c r="D50" s="19" t="n">
        <f aca="false">D48-D49</f>
        <v>0</v>
      </c>
      <c r="E50" s="19" t="n">
        <f aca="false">C50-D50</f>
        <v>4552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18</v>
      </c>
      <c r="B52" s="9" t="s">
        <v>4</v>
      </c>
      <c r="C52" s="10" t="n">
        <v>11600</v>
      </c>
      <c r="D52" s="11" t="n">
        <v>41000</v>
      </c>
      <c r="E52" s="12" t="n">
        <f aca="false">C52-D52</f>
        <v>-29400</v>
      </c>
      <c r="F52" s="55" t="n">
        <f aca="false">E52/D52*-1</f>
        <v>0.717073170731707</v>
      </c>
    </row>
    <row r="53" customFormat="false" ht="15" hidden="false" customHeight="false" outlineLevel="0" collapsed="false">
      <c r="A53" s="13" t="s">
        <v>18</v>
      </c>
      <c r="B53" s="14" t="s">
        <v>6</v>
      </c>
      <c r="C53" s="15" t="n">
        <v>15846</v>
      </c>
      <c r="D53" s="16" t="n">
        <v>10900</v>
      </c>
      <c r="E53" s="17" t="n">
        <f aca="false">C53-D53</f>
        <v>4946</v>
      </c>
      <c r="F53" s="55" t="n">
        <f aca="false">E53/D53*-1</f>
        <v>-0.453761467889908</v>
      </c>
    </row>
    <row r="54" customFormat="false" ht="15" hidden="false" customHeight="false" outlineLevel="0" collapsed="false">
      <c r="A54" s="18" t="s">
        <v>18</v>
      </c>
      <c r="B54" s="18" t="s">
        <v>7</v>
      </c>
      <c r="C54" s="19" t="n">
        <f aca="false">C52-C53</f>
        <v>-4246</v>
      </c>
      <c r="D54" s="19" t="n">
        <f aca="false">D52-D53</f>
        <v>30100</v>
      </c>
      <c r="E54" s="19" t="n">
        <f aca="false">C54-D54</f>
        <v>-34346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742</v>
      </c>
      <c r="D56" s="5" t="s">
        <v>74</v>
      </c>
      <c r="E56" s="5" t="s">
        <v>75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64</v>
      </c>
      <c r="B58" s="9" t="s">
        <v>4</v>
      </c>
      <c r="C58" s="10" t="n">
        <v>0</v>
      </c>
      <c r="D58" s="11" t="n">
        <v>77000</v>
      </c>
      <c r="E58" s="12" t="n">
        <f aca="false">C58-D58</f>
        <v>-77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64</v>
      </c>
      <c r="B59" s="14" t="s">
        <v>6</v>
      </c>
      <c r="C59" s="15" t="n">
        <v>0</v>
      </c>
      <c r="D59" s="16" t="n">
        <v>77000</v>
      </c>
      <c r="E59" s="17" t="n">
        <f aca="false">C59-D59</f>
        <v>-77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64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0.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65</v>
      </c>
      <c r="B62" s="9" t="s">
        <v>4</v>
      </c>
      <c r="C62" s="10" t="n">
        <v>3410</v>
      </c>
      <c r="D62" s="11" t="n">
        <v>13500</v>
      </c>
      <c r="E62" s="12" t="n">
        <f aca="false">C62-D62</f>
        <v>-10090</v>
      </c>
      <c r="F62" s="55" t="n">
        <f aca="false">E62/D62*-1</f>
        <v>0.747407407407407</v>
      </c>
    </row>
    <row r="63" customFormat="false" ht="15" hidden="false" customHeight="false" outlineLevel="0" collapsed="false">
      <c r="A63" s="8" t="s">
        <v>65</v>
      </c>
      <c r="B63" s="14" t="s">
        <v>6</v>
      </c>
      <c r="C63" s="15" t="n">
        <v>5065</v>
      </c>
      <c r="D63" s="16" t="n">
        <v>25500</v>
      </c>
      <c r="E63" s="17" t="n">
        <f aca="false">C63-D63</f>
        <v>-20435</v>
      </c>
      <c r="F63" s="55" t="n">
        <f aca="false">E63/D63*-1</f>
        <v>0.801372549019608</v>
      </c>
    </row>
    <row r="64" customFormat="false" ht="15" hidden="false" customHeight="false" outlineLevel="0" collapsed="false">
      <c r="A64" s="58" t="s">
        <v>65</v>
      </c>
      <c r="B64" s="18" t="s">
        <v>7</v>
      </c>
      <c r="C64" s="19" t="n">
        <f aca="false">C62-C63</f>
        <v>-1655</v>
      </c>
      <c r="D64" s="19" t="n">
        <f aca="false">D62-D63</f>
        <v>-12000</v>
      </c>
      <c r="E64" s="19" t="n">
        <f aca="false">C64-D64</f>
        <v>10345</v>
      </c>
      <c r="F64" s="56" t="s">
        <v>60</v>
      </c>
    </row>
    <row r="65" customFormat="false" ht="10.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1</v>
      </c>
      <c r="B66" s="9" t="s">
        <v>4</v>
      </c>
      <c r="C66" s="10" t="n">
        <v>400</v>
      </c>
      <c r="D66" s="11" t="n">
        <v>26000</v>
      </c>
      <c r="E66" s="12" t="n">
        <f aca="false">C66-D66</f>
        <v>-25600</v>
      </c>
      <c r="F66" s="55" t="n">
        <f aca="false">E66/D66*-1</f>
        <v>0.984615384615385</v>
      </c>
    </row>
    <row r="67" customFormat="false" ht="15" hidden="false" customHeight="false" outlineLevel="0" collapsed="false">
      <c r="A67" s="13" t="s">
        <v>21</v>
      </c>
      <c r="B67" s="14" t="s">
        <v>6</v>
      </c>
      <c r="C67" s="15" t="n">
        <v>325</v>
      </c>
      <c r="D67" s="16" t="n">
        <v>28000</v>
      </c>
      <c r="E67" s="17" t="n">
        <f aca="false">C67-D67</f>
        <v>-27675</v>
      </c>
      <c r="F67" s="55" t="n">
        <f aca="false">E67/D67*-1</f>
        <v>0.988392857142857</v>
      </c>
    </row>
    <row r="68" customFormat="false" ht="15" hidden="false" customHeight="false" outlineLevel="0" collapsed="false">
      <c r="A68" s="18" t="s">
        <v>21</v>
      </c>
      <c r="B68" s="18" t="s">
        <v>7</v>
      </c>
      <c r="C68" s="19" t="n">
        <f aca="false">C66-C67</f>
        <v>75</v>
      </c>
      <c r="D68" s="19" t="n">
        <f aca="false">D66-D67</f>
        <v>-2000</v>
      </c>
      <c r="E68" s="19" t="n">
        <f aca="false">C68-D68</f>
        <v>2075</v>
      </c>
      <c r="F68" s="56" t="s">
        <v>60</v>
      </c>
    </row>
    <row r="69" customFormat="false" ht="10.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22</v>
      </c>
      <c r="B70" s="9" t="s">
        <v>4</v>
      </c>
      <c r="C70" s="10" t="n">
        <v>0</v>
      </c>
      <c r="D70" s="11" t="n">
        <v>82000</v>
      </c>
      <c r="E70" s="12" t="n">
        <f aca="false">C70-D70</f>
        <v>-82000</v>
      </c>
      <c r="F70" s="55" t="n">
        <f aca="false">E70/D70*-1</f>
        <v>1</v>
      </c>
    </row>
    <row r="71" customFormat="false" ht="15" hidden="false" customHeight="false" outlineLevel="0" collapsed="false">
      <c r="A71" s="13" t="s">
        <v>22</v>
      </c>
      <c r="B71" s="14" t="s">
        <v>6</v>
      </c>
      <c r="C71" s="15" t="n">
        <v>104841</v>
      </c>
      <c r="D71" s="16" t="n">
        <v>82000</v>
      </c>
      <c r="E71" s="17" t="n">
        <f aca="false">C71-D71</f>
        <v>22841</v>
      </c>
      <c r="F71" s="55" t="n">
        <f aca="false">E71/D71*-1</f>
        <v>-0.278548780487805</v>
      </c>
    </row>
    <row r="72" customFormat="false" ht="15" hidden="false" customHeight="false" outlineLevel="0" collapsed="false">
      <c r="A72" s="18" t="s">
        <v>22</v>
      </c>
      <c r="B72" s="18" t="s">
        <v>7</v>
      </c>
      <c r="C72" s="19" t="n">
        <f aca="false">C70-C71</f>
        <v>-104841</v>
      </c>
      <c r="D72" s="19" t="n">
        <f aca="false">D70-D71</f>
        <v>0</v>
      </c>
      <c r="E72" s="19" t="n">
        <f aca="false">C72-D72</f>
        <v>-104841</v>
      </c>
      <c r="F72" s="56" t="s">
        <v>60</v>
      </c>
    </row>
    <row r="73" customFormat="false" ht="10.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83</v>
      </c>
      <c r="B74" s="9" t="s">
        <v>4</v>
      </c>
      <c r="C74" s="10" t="n">
        <v>56880</v>
      </c>
      <c r="D74" s="11" t="n">
        <v>292300</v>
      </c>
      <c r="E74" s="12" t="n">
        <f aca="false">C74-D74</f>
        <v>-235420</v>
      </c>
      <c r="F74" s="55" t="n">
        <f aca="false">E74/D74*-1</f>
        <v>0.805405405405405</v>
      </c>
    </row>
    <row r="75" customFormat="false" ht="15" hidden="false" customHeight="false" outlineLevel="0" collapsed="false">
      <c r="A75" s="13" t="s">
        <v>83</v>
      </c>
      <c r="B75" s="14" t="s">
        <v>6</v>
      </c>
      <c r="C75" s="15" t="n">
        <v>65771</v>
      </c>
      <c r="D75" s="16" t="n">
        <v>345500</v>
      </c>
      <c r="E75" s="17" t="n">
        <f aca="false">C75-D75</f>
        <v>-279729</v>
      </c>
      <c r="F75" s="55" t="n">
        <f aca="false">E75/D75*-1</f>
        <v>0.809635311143271</v>
      </c>
    </row>
    <row r="76" customFormat="false" ht="15" hidden="false" customHeight="false" outlineLevel="0" collapsed="false">
      <c r="A76" s="18" t="s">
        <v>83</v>
      </c>
      <c r="B76" s="18" t="s">
        <v>7</v>
      </c>
      <c r="C76" s="19" t="n">
        <f aca="false">C74-C75</f>
        <v>-8891</v>
      </c>
      <c r="D76" s="19" t="n">
        <f aca="false">D74-D75</f>
        <v>-53200</v>
      </c>
      <c r="E76" s="19" t="n">
        <f aca="false">C76-D76</f>
        <v>44309</v>
      </c>
      <c r="F76" s="56" t="s">
        <v>60</v>
      </c>
    </row>
    <row r="77" customFormat="false" ht="9" hidden="false" customHeight="true" outlineLevel="0" collapsed="false">
      <c r="A77" s="71"/>
      <c r="B77" s="72"/>
      <c r="C77" s="31"/>
      <c r="D77" s="73"/>
      <c r="E77" s="74"/>
      <c r="F77" s="56"/>
    </row>
    <row r="78" customFormat="false" ht="15" hidden="false" customHeight="false" outlineLevel="0" collapsed="false">
      <c r="A78" s="8" t="s">
        <v>26</v>
      </c>
      <c r="B78" s="9" t="s">
        <v>4</v>
      </c>
      <c r="C78" s="10" t="n">
        <v>13968</v>
      </c>
      <c r="D78" s="11" t="n">
        <v>26500</v>
      </c>
      <c r="E78" s="12" t="n">
        <f aca="false">C78-D78</f>
        <v>-12532</v>
      </c>
      <c r="F78" s="55" t="n">
        <f aca="false">E78/D78*-1</f>
        <v>0.472905660377359</v>
      </c>
    </row>
    <row r="79" customFormat="false" ht="15" hidden="false" customHeight="false" outlineLevel="0" collapsed="false">
      <c r="A79" s="13" t="s">
        <v>26</v>
      </c>
      <c r="B79" s="14" t="s">
        <v>6</v>
      </c>
      <c r="C79" s="15" t="n">
        <v>26086</v>
      </c>
      <c r="D79" s="16" t="n">
        <v>49600</v>
      </c>
      <c r="E79" s="17" t="n">
        <f aca="false">C79-D79</f>
        <v>-23514</v>
      </c>
      <c r="F79" s="55" t="n">
        <f aca="false">E79/D79*-1</f>
        <v>0.474072580645161</v>
      </c>
    </row>
    <row r="80" customFormat="false" ht="15" hidden="false" customHeight="false" outlineLevel="0" collapsed="false">
      <c r="A80" s="18" t="s">
        <v>26</v>
      </c>
      <c r="B80" s="18" t="s">
        <v>7</v>
      </c>
      <c r="C80" s="19" t="n">
        <f aca="false">C78-C79</f>
        <v>-12118</v>
      </c>
      <c r="D80" s="19" t="n">
        <f aca="false">D78-D79</f>
        <v>-23100</v>
      </c>
      <c r="E80" s="19" t="n">
        <f aca="false">C80-D80</f>
        <v>10982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27</v>
      </c>
      <c r="B82" s="9" t="s">
        <v>4</v>
      </c>
      <c r="C82" s="10" t="n">
        <v>6429</v>
      </c>
      <c r="D82" s="11" t="n">
        <v>10000</v>
      </c>
      <c r="E82" s="12" t="n">
        <f aca="false">C82-D82</f>
        <v>-3571</v>
      </c>
      <c r="F82" s="55" t="n">
        <f aca="false">E82/D82*-1</f>
        <v>0.3571</v>
      </c>
    </row>
    <row r="83" customFormat="false" ht="15" hidden="false" customHeight="false" outlineLevel="0" collapsed="false">
      <c r="A83" s="13" t="s">
        <v>27</v>
      </c>
      <c r="B83" s="14" t="s">
        <v>6</v>
      </c>
      <c r="C83" s="15" t="n">
        <v>2441</v>
      </c>
      <c r="D83" s="16" t="n">
        <v>9000</v>
      </c>
      <c r="E83" s="17" t="n">
        <f aca="false">C83-D83</f>
        <v>-6559</v>
      </c>
      <c r="F83" s="55" t="n">
        <f aca="false">E83/D83*-1</f>
        <v>0.728777777777778</v>
      </c>
    </row>
    <row r="84" customFormat="false" ht="15" hidden="false" customHeight="false" outlineLevel="0" collapsed="false">
      <c r="A84" s="18" t="s">
        <v>27</v>
      </c>
      <c r="B84" s="18" t="s">
        <v>7</v>
      </c>
      <c r="C84" s="19" t="n">
        <f aca="false">C82-C83</f>
        <v>3988</v>
      </c>
      <c r="D84" s="19" t="n">
        <f aca="false">D82-D83</f>
        <v>1000</v>
      </c>
      <c r="E84" s="19" t="n">
        <f aca="false">C84-D84</f>
        <v>2988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28</v>
      </c>
      <c r="B86" s="9" t="s">
        <v>4</v>
      </c>
      <c r="C86" s="10" t="n">
        <v>24690</v>
      </c>
      <c r="D86" s="11" t="n">
        <v>75000</v>
      </c>
      <c r="E86" s="12" t="n">
        <f aca="false">C86-D86</f>
        <v>-50310</v>
      </c>
      <c r="F86" s="55" t="n">
        <f aca="false">E86/D86*-1</f>
        <v>0.6708</v>
      </c>
    </row>
    <row r="87" customFormat="false" ht="15" hidden="false" customHeight="false" outlineLevel="0" collapsed="false">
      <c r="A87" s="13" t="s">
        <v>28</v>
      </c>
      <c r="B87" s="14" t="s">
        <v>6</v>
      </c>
      <c r="C87" s="15" t="n">
        <v>49531</v>
      </c>
      <c r="D87" s="16" t="n">
        <v>116000</v>
      </c>
      <c r="E87" s="17" t="n">
        <f aca="false">C87-D87</f>
        <v>-66469</v>
      </c>
      <c r="F87" s="55" t="n">
        <f aca="false">E87/D87*-1</f>
        <v>0.573008620689655</v>
      </c>
    </row>
    <row r="88" customFormat="false" ht="15" hidden="false" customHeight="false" outlineLevel="0" collapsed="false">
      <c r="A88" s="18" t="s">
        <v>28</v>
      </c>
      <c r="B88" s="18" t="s">
        <v>7</v>
      </c>
      <c r="C88" s="19" t="n">
        <f aca="false">C86-C87</f>
        <v>-24841</v>
      </c>
      <c r="D88" s="19" t="n">
        <f aca="false">D86-D87</f>
        <v>-41000</v>
      </c>
      <c r="E88" s="19" t="n">
        <f aca="false">C88-D88</f>
        <v>16159</v>
      </c>
      <c r="F88" s="56" t="s">
        <v>60</v>
      </c>
    </row>
    <row r="89" customFormat="false" ht="5.25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29</v>
      </c>
      <c r="B90" s="9" t="s">
        <v>4</v>
      </c>
      <c r="C90" s="10" t="n">
        <v>3948</v>
      </c>
      <c r="D90" s="11" t="n">
        <v>12000</v>
      </c>
      <c r="E90" s="12" t="n">
        <f aca="false">C90-D90</f>
        <v>-8052</v>
      </c>
      <c r="F90" s="55" t="n">
        <f aca="false">E90/D90*-1</f>
        <v>0.671</v>
      </c>
    </row>
    <row r="91" customFormat="false" ht="15" hidden="false" customHeight="false" outlineLevel="0" collapsed="false">
      <c r="A91" s="13" t="s">
        <v>29</v>
      </c>
      <c r="B91" s="14" t="s">
        <v>6</v>
      </c>
      <c r="C91" s="15" t="n">
        <v>7132</v>
      </c>
      <c r="D91" s="16" t="n">
        <v>20700</v>
      </c>
      <c r="E91" s="17" t="n">
        <f aca="false">C91-D91</f>
        <v>-13568</v>
      </c>
      <c r="F91" s="55" t="n">
        <f aca="false">E91/D91*-1</f>
        <v>0.655458937198068</v>
      </c>
    </row>
    <row r="92" customFormat="false" ht="15" hidden="false" customHeight="false" outlineLevel="0" collapsed="false">
      <c r="A92" s="18" t="s">
        <v>29</v>
      </c>
      <c r="B92" s="18" t="s">
        <v>7</v>
      </c>
      <c r="C92" s="19" t="n">
        <f aca="false">C90-C91</f>
        <v>-3184</v>
      </c>
      <c r="D92" s="19" t="n">
        <f aca="false">D90-D91</f>
        <v>-8700</v>
      </c>
      <c r="E92" s="19" t="n">
        <f aca="false">C92-D92</f>
        <v>5516</v>
      </c>
      <c r="F92" s="56" t="s">
        <v>60</v>
      </c>
    </row>
    <row r="93" customFormat="false" ht="5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30</v>
      </c>
      <c r="B94" s="9" t="s">
        <v>4</v>
      </c>
      <c r="C94" s="10" t="n">
        <v>8482</v>
      </c>
      <c r="D94" s="11" t="n">
        <v>15000</v>
      </c>
      <c r="E94" s="12" t="n">
        <f aca="false">C94-D94</f>
        <v>-6518</v>
      </c>
      <c r="F94" s="55" t="n">
        <f aca="false">E94/D94*-1</f>
        <v>0.434533333333333</v>
      </c>
    </row>
    <row r="95" customFormat="false" ht="15" hidden="false" customHeight="false" outlineLevel="0" collapsed="false">
      <c r="A95" s="13" t="s">
        <v>30</v>
      </c>
      <c r="B95" s="14" t="s">
        <v>6</v>
      </c>
      <c r="C95" s="15" t="n">
        <v>4542</v>
      </c>
      <c r="D95" s="16" t="n">
        <v>33800</v>
      </c>
      <c r="E95" s="17" t="n">
        <f aca="false">C95-D95</f>
        <v>-29258</v>
      </c>
      <c r="F95" s="55" t="n">
        <f aca="false">E95/D95*-1</f>
        <v>0.865621301775148</v>
      </c>
    </row>
    <row r="96" customFormat="false" ht="15" hidden="false" customHeight="false" outlineLevel="0" collapsed="false">
      <c r="A96" s="18" t="s">
        <v>30</v>
      </c>
      <c r="B96" s="18" t="s">
        <v>7</v>
      </c>
      <c r="C96" s="19" t="n">
        <f aca="false">C94-C95</f>
        <v>3940</v>
      </c>
      <c r="D96" s="19" t="n">
        <f aca="false">D94-D95</f>
        <v>-18800</v>
      </c>
      <c r="E96" s="19" t="n">
        <f aca="false">C96-D96</f>
        <v>22740</v>
      </c>
      <c r="F96" s="56" t="s">
        <v>60</v>
      </c>
    </row>
    <row r="97" customFormat="false" ht="5.25" hidden="false" customHeight="true" outlineLevel="0" collapsed="false">
      <c r="C97" s="20"/>
      <c r="D97" s="20"/>
      <c r="E97" s="20"/>
    </row>
    <row r="98" customFormat="false" ht="15" hidden="false" customHeight="false" outlineLevel="0" collapsed="false">
      <c r="A98" s="8" t="s">
        <v>31</v>
      </c>
      <c r="B98" s="9" t="s">
        <v>4</v>
      </c>
      <c r="C98" s="10" t="n">
        <v>18709</v>
      </c>
      <c r="D98" s="11" t="n">
        <v>57000</v>
      </c>
      <c r="E98" s="12" t="n">
        <f aca="false">C98-D98</f>
        <v>-38291</v>
      </c>
      <c r="F98" s="55" t="n">
        <f aca="false">E98/D98*-1</f>
        <v>0.671771929824561</v>
      </c>
    </row>
    <row r="99" customFormat="false" ht="15" hidden="false" customHeight="false" outlineLevel="0" collapsed="false">
      <c r="A99" s="13" t="s">
        <v>31</v>
      </c>
      <c r="B99" s="14" t="s">
        <v>6</v>
      </c>
      <c r="C99" s="15" t="n">
        <v>4206</v>
      </c>
      <c r="D99" s="16" t="n">
        <v>30000</v>
      </c>
      <c r="E99" s="17" t="n">
        <f aca="false">C99-D99</f>
        <v>-25794</v>
      </c>
      <c r="F99" s="55" t="n">
        <f aca="false">E99/D99*-1</f>
        <v>0.8598</v>
      </c>
    </row>
    <row r="100" customFormat="false" ht="15" hidden="false" customHeight="false" outlineLevel="0" collapsed="false">
      <c r="A100" s="18" t="s">
        <v>31</v>
      </c>
      <c r="B100" s="18" t="s">
        <v>7</v>
      </c>
      <c r="C100" s="19" t="n">
        <f aca="false">C98-C99</f>
        <v>14503</v>
      </c>
      <c r="D100" s="19" t="n">
        <f aca="false">D98-D99</f>
        <v>27000</v>
      </c>
      <c r="E100" s="19" t="n">
        <f aca="false">C100-D100</f>
        <v>-12497</v>
      </c>
      <c r="F100" s="56" t="s">
        <v>60</v>
      </c>
    </row>
    <row r="101" customFormat="false" ht="5.25" hidden="false" customHeight="true" outlineLevel="0" collapsed="false">
      <c r="C101" s="20"/>
      <c r="D101" s="20"/>
      <c r="E101" s="20"/>
    </row>
    <row r="102" customFormat="false" ht="15" hidden="false" customHeight="false" outlineLevel="0" collapsed="false">
      <c r="A102" s="8" t="s">
        <v>32</v>
      </c>
      <c r="B102" s="9" t="s">
        <v>4</v>
      </c>
      <c r="C102" s="10" t="n">
        <v>0</v>
      </c>
      <c r="D102" s="11" t="n">
        <v>0</v>
      </c>
      <c r="E102" s="12" t="n">
        <f aca="false">C102-D102</f>
        <v>0</v>
      </c>
      <c r="F102" s="55" t="e">
        <f aca="false">E102/D102*-1</f>
        <v>#DIV/0!</v>
      </c>
    </row>
    <row r="103" customFormat="false" ht="15" hidden="false" customHeight="false" outlineLevel="0" collapsed="false">
      <c r="A103" s="13" t="s">
        <v>32</v>
      </c>
      <c r="B103" s="14" t="s">
        <v>6</v>
      </c>
      <c r="C103" s="15" t="n">
        <v>3736</v>
      </c>
      <c r="D103" s="16" t="n">
        <v>6900</v>
      </c>
      <c r="E103" s="17" t="n">
        <f aca="false">C103-D103</f>
        <v>-3164</v>
      </c>
      <c r="F103" s="55" t="n">
        <f aca="false">E103/D103*-1</f>
        <v>0.458550724637681</v>
      </c>
    </row>
    <row r="104" customFormat="false" ht="15" hidden="false" customHeight="false" outlineLevel="0" collapsed="false">
      <c r="A104" s="18" t="s">
        <v>32</v>
      </c>
      <c r="B104" s="18" t="s">
        <v>7</v>
      </c>
      <c r="C104" s="19" t="n">
        <f aca="false">C102-C103</f>
        <v>-3736</v>
      </c>
      <c r="D104" s="19" t="n">
        <f aca="false">D102-D103</f>
        <v>-6900</v>
      </c>
      <c r="E104" s="19" t="n">
        <f aca="false">C104-D104</f>
        <v>3164</v>
      </c>
      <c r="F104" s="56" t="s">
        <v>60</v>
      </c>
    </row>
    <row r="105" customFormat="false" ht="5.25" hidden="false" customHeight="true" outlineLevel="0" collapsed="false">
      <c r="C105" s="20"/>
      <c r="D105" s="20"/>
      <c r="E105" s="20"/>
    </row>
    <row r="106" customFormat="false" ht="15" hidden="false" customHeight="false" outlineLevel="0" collapsed="false">
      <c r="A106" s="8" t="s">
        <v>36</v>
      </c>
      <c r="B106" s="9" t="s">
        <v>4</v>
      </c>
      <c r="C106" s="10" t="n">
        <v>25150</v>
      </c>
      <c r="D106" s="11" t="n">
        <v>10000</v>
      </c>
      <c r="E106" s="12" t="n">
        <f aca="false">C106-D106</f>
        <v>15150</v>
      </c>
      <c r="F106" s="55" t="n">
        <f aca="false">E106/D106*-1</f>
        <v>-1.515</v>
      </c>
    </row>
    <row r="107" customFormat="false" ht="15" hidden="false" customHeight="false" outlineLevel="0" collapsed="false">
      <c r="A107" s="33" t="s">
        <v>36</v>
      </c>
      <c r="B107" s="34" t="s">
        <v>6</v>
      </c>
      <c r="C107" s="35" t="n">
        <v>41299</v>
      </c>
      <c r="D107" s="36" t="n">
        <v>76000</v>
      </c>
      <c r="E107" s="37" t="n">
        <f aca="false">C107-D107</f>
        <v>-34701</v>
      </c>
      <c r="F107" s="55" t="n">
        <f aca="false">E107/D107*-1</f>
        <v>0.456592105263158</v>
      </c>
    </row>
    <row r="108" customFormat="false" ht="15" hidden="false" customHeight="false" outlineLevel="0" collapsed="false">
      <c r="A108" s="13" t="s">
        <v>37</v>
      </c>
      <c r="B108" s="14" t="s">
        <v>38</v>
      </c>
      <c r="C108" s="15"/>
      <c r="D108" s="36"/>
      <c r="E108" s="17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8" t="s">
        <v>36</v>
      </c>
      <c r="B109" s="18" t="s">
        <v>7</v>
      </c>
      <c r="C109" s="19" t="n">
        <f aca="false">C106-C107-C108</f>
        <v>-16149</v>
      </c>
      <c r="D109" s="19" t="n">
        <f aca="false">D106-D107-D108</f>
        <v>-66000</v>
      </c>
      <c r="E109" s="19" t="n">
        <f aca="false">C109-D109</f>
        <v>49851</v>
      </c>
      <c r="F109" s="55" t="s">
        <v>60</v>
      </c>
    </row>
    <row r="110" customFormat="false" ht="23.25" hidden="false" customHeight="true" outlineLevel="0" collapsed="false">
      <c r="C110" s="20"/>
      <c r="D110" s="20"/>
      <c r="E110" s="20"/>
      <c r="F110" s="56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4742</v>
      </c>
      <c r="D112" s="5" t="s">
        <v>74</v>
      </c>
      <c r="E112" s="5" t="s">
        <v>75</v>
      </c>
      <c r="F112" s="5" t="s">
        <v>59</v>
      </c>
    </row>
    <row r="113" customFormat="false" ht="5.25" hidden="false" customHeight="true" outlineLevel="0" collapsed="false">
      <c r="A113" s="4"/>
      <c r="B113" s="29"/>
      <c r="C113" s="5"/>
      <c r="D113" s="5"/>
      <c r="E113" s="5"/>
      <c r="F113" s="5"/>
    </row>
    <row r="114" customFormat="false" ht="15" hidden="false" customHeight="false" outlineLevel="0" collapsed="false">
      <c r="A114" s="8" t="s">
        <v>68</v>
      </c>
      <c r="B114" s="9" t="s">
        <v>4</v>
      </c>
      <c r="C114" s="10" t="n">
        <v>920</v>
      </c>
      <c r="D114" s="11" t="n">
        <v>1000</v>
      </c>
      <c r="E114" s="12" t="n">
        <f aca="false">C114-D114</f>
        <v>-80</v>
      </c>
      <c r="F114" s="55" t="n">
        <f aca="false">E114/D114*-1</f>
        <v>0.08</v>
      </c>
    </row>
    <row r="115" customFormat="false" ht="15" hidden="false" customHeight="false" outlineLevel="0" collapsed="false">
      <c r="A115" s="33" t="s">
        <v>68</v>
      </c>
      <c r="B115" s="34" t="s">
        <v>6</v>
      </c>
      <c r="C115" s="35" t="n">
        <v>26048</v>
      </c>
      <c r="D115" s="38" t="n">
        <v>56700</v>
      </c>
      <c r="E115" s="37" t="n">
        <f aca="false">C115-D115</f>
        <v>-30652</v>
      </c>
      <c r="F115" s="55" t="n">
        <f aca="false">E115/D115*-1</f>
        <v>0.540599647266314</v>
      </c>
    </row>
    <row r="116" customFormat="false" ht="15" hidden="false" customHeight="false" outlineLevel="0" collapsed="false">
      <c r="A116" s="13" t="s">
        <v>68</v>
      </c>
      <c r="B116" s="14" t="s">
        <v>38</v>
      </c>
      <c r="C116" s="15"/>
      <c r="D116" s="16"/>
      <c r="E116" s="17" t="n">
        <f aca="false">C116-D116</f>
        <v>0</v>
      </c>
      <c r="F116" s="56" t="e">
        <f aca="false">E116/D116*-1</f>
        <v>#DIV/0!</v>
      </c>
    </row>
    <row r="117" customFormat="false" ht="15" hidden="false" customHeight="false" outlineLevel="0" collapsed="false">
      <c r="A117" s="18" t="s">
        <v>68</v>
      </c>
      <c r="B117" s="18" t="s">
        <v>7</v>
      </c>
      <c r="C117" s="19" t="n">
        <f aca="false">C114-C115-C116</f>
        <v>-25128</v>
      </c>
      <c r="D117" s="19" t="n">
        <f aca="false">D114-D115-D116</f>
        <v>-55700</v>
      </c>
      <c r="E117" s="19" t="n">
        <f aca="false">C117-D117</f>
        <v>30572</v>
      </c>
      <c r="F117" s="55" t="s">
        <v>60</v>
      </c>
    </row>
    <row r="118" customFormat="false" ht="5.25" hidden="false" customHeight="true" outlineLevel="0" collapsed="false">
      <c r="C118" s="20"/>
      <c r="D118" s="20"/>
      <c r="E118" s="20"/>
    </row>
    <row r="119" customFormat="false" ht="15" hidden="false" customHeight="false" outlineLevel="0" collapsed="false">
      <c r="A119" s="8" t="s">
        <v>41</v>
      </c>
      <c r="B119" s="9" t="s">
        <v>4</v>
      </c>
      <c r="C119" s="10" t="n">
        <v>5508</v>
      </c>
      <c r="D119" s="11" t="n">
        <v>19200</v>
      </c>
      <c r="E119" s="12" t="n">
        <f aca="false">C119-D119</f>
        <v>-13692</v>
      </c>
      <c r="F119" s="55" t="n">
        <f aca="false">E119/D119*-1</f>
        <v>0.713125</v>
      </c>
    </row>
    <row r="120" customFormat="false" ht="15" hidden="false" customHeight="false" outlineLevel="0" collapsed="false">
      <c r="A120" s="13" t="s">
        <v>41</v>
      </c>
      <c r="B120" s="14" t="s">
        <v>6</v>
      </c>
      <c r="C120" s="15" t="n">
        <v>1255</v>
      </c>
      <c r="D120" s="16" t="n">
        <v>9600</v>
      </c>
      <c r="E120" s="17" t="n">
        <f aca="false">C120-D120</f>
        <v>-8345</v>
      </c>
      <c r="F120" s="55" t="n">
        <f aca="false">E120/D120*-1</f>
        <v>0.869270833333333</v>
      </c>
    </row>
    <row r="121" customFormat="false" ht="15" hidden="false" customHeight="false" outlineLevel="0" collapsed="false">
      <c r="A121" s="18" t="s">
        <v>41</v>
      </c>
      <c r="B121" s="18" t="s">
        <v>7</v>
      </c>
      <c r="C121" s="19" t="n">
        <f aca="false">C119-C120</f>
        <v>4253</v>
      </c>
      <c r="D121" s="19" t="n">
        <f aca="false">D119-D120</f>
        <v>9600</v>
      </c>
      <c r="E121" s="19" t="n">
        <f aca="false">C121-D121</f>
        <v>-5347</v>
      </c>
      <c r="F121" s="55" t="s">
        <v>60</v>
      </c>
    </row>
    <row r="122" customFormat="false" ht="5.25" hidden="false" customHeight="true" outlineLevel="0" collapsed="false">
      <c r="C122" s="20"/>
      <c r="D122" s="20"/>
      <c r="E122" s="20"/>
    </row>
    <row r="123" customFormat="false" ht="15" hidden="false" customHeight="false" outlineLevel="0" collapsed="false">
      <c r="A123" s="8" t="s">
        <v>42</v>
      </c>
      <c r="B123" s="9" t="s">
        <v>4</v>
      </c>
      <c r="C123" s="10" t="n">
        <v>0</v>
      </c>
      <c r="D123" s="11" t="n">
        <v>0</v>
      </c>
      <c r="E123" s="12" t="n">
        <f aca="false">C123-D123</f>
        <v>0</v>
      </c>
      <c r="F123" s="55" t="e">
        <f aca="false">E123/D123*-1</f>
        <v>#DIV/0!</v>
      </c>
    </row>
    <row r="124" customFormat="false" ht="15" hidden="false" customHeight="false" outlineLevel="0" collapsed="false">
      <c r="A124" s="13" t="s">
        <v>42</v>
      </c>
      <c r="B124" s="14" t="s">
        <v>6</v>
      </c>
      <c r="C124" s="15" t="n">
        <v>0</v>
      </c>
      <c r="D124" s="16" t="n">
        <v>15000</v>
      </c>
      <c r="E124" s="17" t="n">
        <f aca="false">C124-D124</f>
        <v>-15000</v>
      </c>
      <c r="F124" s="55" t="n">
        <f aca="false">E124/D124*-1</f>
        <v>1</v>
      </c>
    </row>
    <row r="125" customFormat="false" ht="15" hidden="false" customHeight="false" outlineLevel="0" collapsed="false">
      <c r="A125" s="18" t="s">
        <v>42</v>
      </c>
      <c r="B125" s="18" t="s">
        <v>7</v>
      </c>
      <c r="C125" s="19" t="n">
        <f aca="false">C123-C124</f>
        <v>0</v>
      </c>
      <c r="D125" s="19" t="n">
        <f aca="false">D123-D124</f>
        <v>-15000</v>
      </c>
      <c r="E125" s="19" t="n">
        <f aca="false">C125-D125</f>
        <v>15000</v>
      </c>
      <c r="F125" s="55" t="s">
        <v>60</v>
      </c>
    </row>
    <row r="126" customFormat="false" ht="5.25" hidden="false" customHeight="true" outlineLevel="0" collapsed="false">
      <c r="C126" s="20"/>
      <c r="D126" s="20"/>
      <c r="E126" s="20"/>
    </row>
    <row r="127" customFormat="false" ht="15" hidden="false" customHeight="false" outlineLevel="0" collapsed="false">
      <c r="A127" s="8" t="s">
        <v>73</v>
      </c>
      <c r="B127" s="9" t="s">
        <v>4</v>
      </c>
      <c r="C127" s="10" t="n">
        <v>0</v>
      </c>
      <c r="D127" s="11" t="n">
        <v>15000</v>
      </c>
      <c r="E127" s="12" t="n">
        <f aca="false">C127-D127</f>
        <v>-15000</v>
      </c>
      <c r="F127" s="55" t="n">
        <f aca="false">E127/D127*-1</f>
        <v>1</v>
      </c>
    </row>
    <row r="128" customFormat="false" ht="15" hidden="false" customHeight="false" outlineLevel="0" collapsed="false">
      <c r="A128" s="13" t="s">
        <v>73</v>
      </c>
      <c r="B128" s="14" t="s">
        <v>6</v>
      </c>
      <c r="C128" s="15" t="n">
        <v>0</v>
      </c>
      <c r="D128" s="16" t="n">
        <v>20500</v>
      </c>
      <c r="E128" s="17" t="n">
        <f aca="false">C128-D128</f>
        <v>-20500</v>
      </c>
      <c r="F128" s="55" t="n">
        <f aca="false">E128/D128*-1</f>
        <v>1</v>
      </c>
    </row>
    <row r="129" customFormat="false" ht="15" hidden="false" customHeight="false" outlineLevel="0" collapsed="false">
      <c r="A129" s="18" t="s">
        <v>73</v>
      </c>
      <c r="B129" s="18" t="s">
        <v>7</v>
      </c>
      <c r="C129" s="19" t="n">
        <f aca="false">C127-C128</f>
        <v>0</v>
      </c>
      <c r="D129" s="19" t="n">
        <f aca="false">D127-D128</f>
        <v>-5500</v>
      </c>
      <c r="E129" s="19" t="n">
        <f aca="false">C129-D129</f>
        <v>5500</v>
      </c>
      <c r="F129" s="55" t="s">
        <v>60</v>
      </c>
    </row>
    <row r="130" customFormat="false" ht="5.25" hidden="false" customHeight="true" outlineLevel="0" collapsed="false">
      <c r="C130" s="20"/>
      <c r="D130" s="20"/>
      <c r="E130" s="20"/>
    </row>
    <row r="131" customFormat="false" ht="15" hidden="false" customHeight="false" outlineLevel="0" collapsed="false">
      <c r="A131" s="8" t="s">
        <v>84</v>
      </c>
      <c r="B131" s="9" t="s">
        <v>4</v>
      </c>
      <c r="C131" s="10" t="n">
        <v>0</v>
      </c>
      <c r="D131" s="11" t="n">
        <v>0</v>
      </c>
      <c r="E131" s="12" t="n">
        <f aca="false">C131-D131</f>
        <v>0</v>
      </c>
      <c r="F131" s="55" t="e">
        <f aca="false">E131/D131*-1</f>
        <v>#DIV/0!</v>
      </c>
    </row>
    <row r="132" customFormat="false" ht="15" hidden="false" customHeight="false" outlineLevel="0" collapsed="false">
      <c r="A132" s="13" t="s">
        <v>84</v>
      </c>
      <c r="B132" s="14" t="s">
        <v>6</v>
      </c>
      <c r="C132" s="15" t="n">
        <v>0</v>
      </c>
      <c r="D132" s="16" t="n">
        <v>0</v>
      </c>
      <c r="E132" s="17" t="n">
        <f aca="false">C132-D132</f>
        <v>0</v>
      </c>
      <c r="F132" s="55" t="e">
        <f aca="false">E132/D132*-1</f>
        <v>#DIV/0!</v>
      </c>
    </row>
    <row r="133" customFormat="false" ht="15" hidden="false" customHeight="false" outlineLevel="0" collapsed="false">
      <c r="A133" s="18" t="s">
        <v>84</v>
      </c>
      <c r="B133" s="18" t="s">
        <v>7</v>
      </c>
      <c r="C133" s="19" t="n">
        <f aca="false">C131-C132</f>
        <v>0</v>
      </c>
      <c r="D133" s="19" t="n">
        <f aca="false">D131-D132</f>
        <v>0</v>
      </c>
      <c r="E133" s="19" t="n">
        <f aca="false">C133-D133</f>
        <v>0</v>
      </c>
      <c r="F133" s="55" t="s">
        <v>60</v>
      </c>
    </row>
    <row r="134" customFormat="false" ht="5.25" hidden="false" customHeight="true" outlineLevel="0" collapsed="false">
      <c r="C134" s="20"/>
      <c r="D134" s="20"/>
      <c r="E134" s="20"/>
    </row>
    <row r="135" customFormat="false" ht="15" hidden="false" customHeight="false" outlineLevel="0" collapsed="false">
      <c r="A135" s="8" t="s">
        <v>69</v>
      </c>
      <c r="B135" s="9" t="s">
        <v>4</v>
      </c>
      <c r="C135" s="10" t="n">
        <v>0</v>
      </c>
      <c r="D135" s="11" t="n">
        <v>0</v>
      </c>
      <c r="E135" s="12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13" t="s">
        <v>69</v>
      </c>
      <c r="B136" s="14" t="s">
        <v>6</v>
      </c>
      <c r="C136" s="15" t="n">
        <v>0</v>
      </c>
      <c r="D136" s="16" t="n">
        <v>30000</v>
      </c>
      <c r="E136" s="17" t="n">
        <f aca="false">C136-D136</f>
        <v>-30000</v>
      </c>
      <c r="F136" s="55" t="n">
        <f aca="false">E136/D136*-1</f>
        <v>1</v>
      </c>
    </row>
    <row r="137" customFormat="false" ht="15" hidden="false" customHeight="false" outlineLevel="0" collapsed="false">
      <c r="A137" s="18" t="s">
        <v>69</v>
      </c>
      <c r="B137" s="18" t="s">
        <v>7</v>
      </c>
      <c r="C137" s="19" t="n">
        <f aca="false">C135-C136</f>
        <v>0</v>
      </c>
      <c r="D137" s="19" t="n">
        <f aca="false">D135-D136</f>
        <v>-30000</v>
      </c>
      <c r="E137" s="19" t="n">
        <f aca="false">C137-D137</f>
        <v>30000</v>
      </c>
      <c r="F137" s="55" t="s">
        <v>60</v>
      </c>
    </row>
    <row r="138" customFormat="false" ht="5.25" hidden="false" customHeight="true" outlineLevel="0" collapsed="false">
      <c r="C138" s="20"/>
      <c r="D138" s="20"/>
      <c r="E138" s="20"/>
    </row>
    <row r="139" customFormat="false" ht="15" hidden="false" customHeight="false" outlineLevel="0" collapsed="false">
      <c r="A139" s="39" t="s">
        <v>85</v>
      </c>
      <c r="B139" s="9" t="s">
        <v>4</v>
      </c>
      <c r="C139" s="10" t="n">
        <v>0</v>
      </c>
      <c r="D139" s="11" t="n">
        <v>0</v>
      </c>
      <c r="E139" s="12" t="n">
        <f aca="false">C139-D139</f>
        <v>0</v>
      </c>
      <c r="F139" s="55" t="e">
        <f aca="false">E139/D139*-1</f>
        <v>#DIV/0!</v>
      </c>
    </row>
    <row r="140" customFormat="false" ht="15" hidden="false" customHeight="false" outlineLevel="0" collapsed="false">
      <c r="A140" s="61" t="s">
        <v>85</v>
      </c>
      <c r="B140" s="14" t="s">
        <v>6</v>
      </c>
      <c r="C140" s="15" t="n">
        <v>0</v>
      </c>
      <c r="D140" s="16" t="n">
        <v>37000</v>
      </c>
      <c r="E140" s="17" t="n">
        <f aca="false">C140-D140</f>
        <v>-37000</v>
      </c>
      <c r="F140" s="55" t="n">
        <f aca="false">E140/D140*-1</f>
        <v>1</v>
      </c>
    </row>
    <row r="141" customFormat="false" ht="15" hidden="false" customHeight="false" outlineLevel="0" collapsed="false">
      <c r="A141" s="62" t="s">
        <v>85</v>
      </c>
      <c r="B141" s="18" t="s">
        <v>7</v>
      </c>
      <c r="C141" s="19" t="n">
        <f aca="false">C139-C140</f>
        <v>0</v>
      </c>
      <c r="D141" s="19" t="n">
        <f aca="false">D139-D140</f>
        <v>-37000</v>
      </c>
      <c r="E141" s="19" t="n">
        <f aca="false">C141-D141</f>
        <v>37000</v>
      </c>
      <c r="F141" s="55" t="s">
        <v>60</v>
      </c>
    </row>
    <row r="142" customFormat="false" ht="5.25" hidden="false" customHeight="true" outlineLevel="0" collapsed="false">
      <c r="C142" s="20"/>
      <c r="D142" s="20"/>
      <c r="E142" s="20"/>
    </row>
    <row r="143" customFormat="false" ht="15" hidden="false" customHeight="false" outlineLevel="0" collapsed="false">
      <c r="A143" s="8" t="s">
        <v>46</v>
      </c>
      <c r="B143" s="9" t="s">
        <v>4</v>
      </c>
      <c r="C143" s="10" t="n">
        <v>0</v>
      </c>
      <c r="D143" s="11" t="n">
        <v>152000</v>
      </c>
      <c r="E143" s="12" t="n">
        <f aca="false">C143-D143</f>
        <v>-152000</v>
      </c>
      <c r="F143" s="55" t="n">
        <f aca="false">E143/D143*-1</f>
        <v>1</v>
      </c>
    </row>
    <row r="144" customFormat="false" ht="15" hidden="false" customHeight="false" outlineLevel="0" collapsed="false">
      <c r="A144" s="13" t="s">
        <v>46</v>
      </c>
      <c r="B144" s="14" t="s">
        <v>6</v>
      </c>
      <c r="C144" s="15" t="n">
        <v>158875</v>
      </c>
      <c r="D144" s="16" t="n">
        <v>199000</v>
      </c>
      <c r="E144" s="17" t="n">
        <f aca="false">C144-D144</f>
        <v>-40125</v>
      </c>
      <c r="F144" s="55" t="n">
        <f aca="false">E144/D144*-1</f>
        <v>0.201633165829146</v>
      </c>
    </row>
    <row r="145" customFormat="false" ht="15" hidden="false" customHeight="false" outlineLevel="0" collapsed="false">
      <c r="A145" s="18" t="s">
        <v>47</v>
      </c>
      <c r="B145" s="18" t="s">
        <v>7</v>
      </c>
      <c r="C145" s="19" t="n">
        <f aca="false">C143-C144</f>
        <v>-158875</v>
      </c>
      <c r="D145" s="19" t="n">
        <f aca="false">D143-D144</f>
        <v>-47000</v>
      </c>
      <c r="E145" s="19" t="n">
        <f aca="false">C145-D145</f>
        <v>-111875</v>
      </c>
      <c r="F145" s="55" t="s">
        <v>60</v>
      </c>
    </row>
    <row r="146" customFormat="false" ht="5.25" hidden="false" customHeight="true" outlineLevel="0" collapsed="false">
      <c r="C146" s="20"/>
      <c r="D146" s="20"/>
      <c r="E146" s="20"/>
    </row>
    <row r="147" customFormat="false" ht="15" hidden="false" customHeight="false" outlineLevel="0" collapsed="false">
      <c r="A147" s="39" t="s">
        <v>70</v>
      </c>
      <c r="B147" s="9" t="s">
        <v>4</v>
      </c>
      <c r="C147" s="10" t="n">
        <v>0</v>
      </c>
      <c r="D147" s="11" t="n">
        <v>0</v>
      </c>
      <c r="E147" s="12" t="n">
        <f aca="false">C147-D147</f>
        <v>0</v>
      </c>
      <c r="F147" s="55" t="e">
        <f aca="false">E147/D147*-1</f>
        <v>#DIV/0!</v>
      </c>
    </row>
    <row r="148" customFormat="false" ht="15" hidden="false" customHeight="false" outlineLevel="0" collapsed="false">
      <c r="A148" s="61" t="s">
        <v>70</v>
      </c>
      <c r="B148" s="14" t="s">
        <v>6</v>
      </c>
      <c r="C148" s="15" t="n">
        <v>7024</v>
      </c>
      <c r="D148" s="16" t="n">
        <v>10000</v>
      </c>
      <c r="E148" s="17" t="n">
        <f aca="false">C148-D148</f>
        <v>-2976</v>
      </c>
      <c r="F148" s="55" t="n">
        <f aca="false">E148/D148*-1</f>
        <v>0.2976</v>
      </c>
    </row>
    <row r="149" customFormat="false" ht="15" hidden="false" customHeight="false" outlineLevel="0" collapsed="false">
      <c r="A149" s="62" t="s">
        <v>70</v>
      </c>
      <c r="B149" s="18" t="s">
        <v>7</v>
      </c>
      <c r="C149" s="19" t="n">
        <f aca="false">C147-C148</f>
        <v>-7024</v>
      </c>
      <c r="D149" s="19" t="n">
        <f aca="false">D147-D148</f>
        <v>-10000</v>
      </c>
      <c r="E149" s="19" t="n">
        <f aca="false">C149-D149</f>
        <v>2976</v>
      </c>
      <c r="F149" s="55" t="s">
        <v>60</v>
      </c>
    </row>
    <row r="150" customFormat="false" ht="5.25" hidden="false" customHeight="true" outlineLevel="0" collapsed="false">
      <c r="C150" s="20"/>
      <c r="D150" s="20"/>
      <c r="E150" s="20"/>
    </row>
    <row r="151" customFormat="false" ht="5.25" hidden="false" customHeight="true" outlineLevel="0" collapsed="false">
      <c r="C151" s="20"/>
      <c r="D151" s="20"/>
      <c r="E151" s="20"/>
    </row>
    <row r="152" customFormat="false" ht="15" hidden="false" customHeight="false" outlineLevel="0" collapsed="false">
      <c r="A152" s="8" t="s">
        <v>86</v>
      </c>
      <c r="B152" s="9" t="s">
        <v>4</v>
      </c>
      <c r="C152" s="10" t="n">
        <v>0</v>
      </c>
      <c r="D152" s="11" t="n">
        <v>0</v>
      </c>
      <c r="E152" s="12" t="n">
        <f aca="false">C152-D152</f>
        <v>0</v>
      </c>
      <c r="F152" s="55" t="e">
        <f aca="false">E152/D152*-1</f>
        <v>#DIV/0!</v>
      </c>
    </row>
    <row r="153" customFormat="false" ht="15" hidden="false" customHeight="false" outlineLevel="0" collapsed="false">
      <c r="A153" s="13" t="s">
        <v>86</v>
      </c>
      <c r="B153" s="14" t="s">
        <v>6</v>
      </c>
      <c r="C153" s="15" t="n">
        <v>7912</v>
      </c>
      <c r="D153" s="16" t="n">
        <v>25000</v>
      </c>
      <c r="E153" s="17" t="n">
        <f aca="false">C153-D153</f>
        <v>-17088</v>
      </c>
      <c r="F153" s="55" t="n">
        <f aca="false">E153/D153*-1</f>
        <v>0.68352</v>
      </c>
    </row>
    <row r="154" customFormat="false" ht="15" hidden="false" customHeight="false" outlineLevel="0" collapsed="false">
      <c r="A154" s="18" t="s">
        <v>86</v>
      </c>
      <c r="B154" s="18" t="s">
        <v>7</v>
      </c>
      <c r="C154" s="19" t="n">
        <f aca="false">C152-C153</f>
        <v>-7912</v>
      </c>
      <c r="D154" s="19" t="n">
        <f aca="false">D152-D153</f>
        <v>-25000</v>
      </c>
      <c r="E154" s="19" t="n">
        <f aca="false">C154-D154</f>
        <v>17088</v>
      </c>
      <c r="F154" s="55" t="s">
        <v>60</v>
      </c>
    </row>
    <row r="155" customFormat="false" ht="5.25" hidden="false" customHeight="true" outlineLevel="0" collapsed="false">
      <c r="C155" s="20"/>
      <c r="D155" s="20"/>
      <c r="E155" s="20"/>
    </row>
    <row r="156" customFormat="false" ht="15" hidden="false" customHeight="false" outlineLevel="0" collapsed="false">
      <c r="A156" s="8" t="s">
        <v>71</v>
      </c>
      <c r="B156" s="9" t="s">
        <v>4</v>
      </c>
      <c r="C156" s="10" t="n">
        <v>0</v>
      </c>
      <c r="D156" s="11" t="n">
        <v>317000</v>
      </c>
      <c r="E156" s="12" t="n">
        <f aca="false">C156-D156</f>
        <v>-317000</v>
      </c>
      <c r="F156" s="55" t="n">
        <f aca="false">E156/D156*-1</f>
        <v>1</v>
      </c>
    </row>
    <row r="157" customFormat="false" ht="15" hidden="false" customHeight="false" outlineLevel="0" collapsed="false">
      <c r="A157" s="13" t="s">
        <v>71</v>
      </c>
      <c r="B157" s="14" t="s">
        <v>6</v>
      </c>
      <c r="C157" s="15" t="n">
        <v>100875</v>
      </c>
      <c r="D157" s="16" t="n">
        <v>962400</v>
      </c>
      <c r="E157" s="17" t="n">
        <f aca="false">C157-D157</f>
        <v>-861525</v>
      </c>
      <c r="F157" s="55" t="n">
        <f aca="false">E157/D157*-1</f>
        <v>0.89518391521197</v>
      </c>
    </row>
    <row r="158" customFormat="false" ht="15" hidden="false" customHeight="false" outlineLevel="0" collapsed="false">
      <c r="A158" s="18" t="s">
        <v>71</v>
      </c>
      <c r="B158" s="18" t="s">
        <v>7</v>
      </c>
      <c r="C158" s="19" t="n">
        <f aca="false">C156-C157</f>
        <v>-100875</v>
      </c>
      <c r="D158" s="19" t="n">
        <f aca="false">D156-D157</f>
        <v>-645400</v>
      </c>
      <c r="E158" s="19" t="n">
        <f aca="false">C158-D158</f>
        <v>544525</v>
      </c>
      <c r="F158" s="55" t="s">
        <v>60</v>
      </c>
    </row>
    <row r="159" customFormat="false" ht="5.25" hidden="false" customHeight="true" outlineLevel="0" collapsed="false">
      <c r="A159" s="14"/>
      <c r="B159" s="29"/>
      <c r="C159" s="35"/>
      <c r="D159" s="35"/>
      <c r="E159" s="35"/>
      <c r="F159" s="63"/>
    </row>
    <row r="160" customFormat="false" ht="15" hidden="false" customHeight="false" outlineLevel="0" collapsed="false">
      <c r="A160" s="39" t="s">
        <v>87</v>
      </c>
      <c r="B160" s="9" t="s">
        <v>4</v>
      </c>
      <c r="C160" s="10" t="n">
        <v>105000</v>
      </c>
      <c r="D160" s="11" t="n">
        <v>35000</v>
      </c>
      <c r="E160" s="12" t="n">
        <f aca="false">C160-D160</f>
        <v>70000</v>
      </c>
      <c r="F160" s="55" t="n">
        <f aca="false">E160/D160*-1</f>
        <v>-2</v>
      </c>
    </row>
    <row r="161" customFormat="false" ht="15" hidden="false" customHeight="false" outlineLevel="0" collapsed="false">
      <c r="A161" s="61" t="s">
        <v>87</v>
      </c>
      <c r="B161" s="14" t="s">
        <v>6</v>
      </c>
      <c r="C161" s="15" t="n">
        <v>0</v>
      </c>
      <c r="D161" s="16" t="n">
        <v>80000</v>
      </c>
      <c r="E161" s="17" t="n">
        <f aca="false">C161-D161</f>
        <v>-80000</v>
      </c>
      <c r="F161" s="55" t="n">
        <f aca="false">E161/D161*-1</f>
        <v>1</v>
      </c>
    </row>
    <row r="162" customFormat="false" ht="15" hidden="false" customHeight="false" outlineLevel="0" collapsed="false">
      <c r="A162" s="62" t="s">
        <v>87</v>
      </c>
      <c r="B162" s="18" t="s">
        <v>7</v>
      </c>
      <c r="C162" s="19" t="n">
        <f aca="false">C160-C161</f>
        <v>105000</v>
      </c>
      <c r="D162" s="19" t="n">
        <f aca="false">D160-D161</f>
        <v>-45000</v>
      </c>
      <c r="E162" s="19" t="n">
        <f aca="false">C162-D162</f>
        <v>150000</v>
      </c>
      <c r="F162" s="55" t="s">
        <v>60</v>
      </c>
    </row>
    <row r="163" customFormat="false" ht="5.25" hidden="false" customHeight="true" outlineLevel="0" collapsed="false">
      <c r="A163" s="14"/>
      <c r="B163" s="29"/>
      <c r="C163" s="35"/>
      <c r="D163" s="35"/>
      <c r="E163" s="35"/>
      <c r="F163" s="63"/>
    </row>
    <row r="164" customFormat="false" ht="15" hidden="false" customHeight="false" outlineLevel="0" collapsed="false">
      <c r="A164" s="8" t="s">
        <v>72</v>
      </c>
      <c r="B164" s="9" t="s">
        <v>4</v>
      </c>
      <c r="C164" s="10" t="n">
        <v>0</v>
      </c>
      <c r="D164" s="11" t="n">
        <v>0</v>
      </c>
      <c r="E164" s="11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72</v>
      </c>
      <c r="B165" s="14" t="s">
        <v>6</v>
      </c>
      <c r="C165" s="15" t="n">
        <v>197112</v>
      </c>
      <c r="D165" s="16" t="n">
        <v>375000</v>
      </c>
      <c r="E165" s="16" t="n">
        <f aca="false">C165-D165</f>
        <v>-177888</v>
      </c>
      <c r="F165" s="55" t="n">
        <f aca="false">E165/D165*-1</f>
        <v>0.474368</v>
      </c>
    </row>
    <row r="166" customFormat="false" ht="15" hidden="false" customHeight="false" outlineLevel="0" collapsed="false">
      <c r="A166" s="18" t="s">
        <v>72</v>
      </c>
      <c r="B166" s="18" t="s">
        <v>7</v>
      </c>
      <c r="C166" s="19" t="n">
        <f aca="false">C164-C165</f>
        <v>-197112</v>
      </c>
      <c r="D166" s="19" t="n">
        <f aca="false">D164-D165</f>
        <v>-375000</v>
      </c>
      <c r="E166" s="19" t="n">
        <f aca="false">C166-D166</f>
        <v>177888</v>
      </c>
      <c r="F166" s="55" t="s">
        <v>60</v>
      </c>
    </row>
    <row r="167" customFormat="false" ht="18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0+C44+C48+C52+C58+C62+C66+C70+C74+C78+C82+C86+C90+C94+C98+C102+C106+C114+C119+C123+C127+C131+C135+C139+C143+C147+C152+C156+C160+C164</f>
        <v>3283538</v>
      </c>
      <c r="D168" s="42" t="n">
        <f aca="false">D4+D8+D12+D16+D20+D24+D28+D32+D36+D40+D44+D48+D52+D58+D62+D66+D70+D74+D78+D82+D86+D90+D94+D98+D102+D106+D114+D119+D123+D127+D131+D135+D139+D143+D147+D152+D156+D160+D164</f>
        <v>5527500</v>
      </c>
      <c r="E168" s="16" t="n">
        <f aca="false">C168-D168</f>
        <v>-2243962</v>
      </c>
      <c r="F168" s="55" t="n">
        <f aca="false">E168/D168*-1</f>
        <v>0.405963274536409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1+C45+C49+C53+C59+C63+C67+C71+C75+C79+C83+C87+C91+C95+C99+C103+C107+C108+C115+C116+C120+C124+C128+C132+C136+C140+C144+C148+C153+C157+C161+C165</f>
        <v>2395119</v>
      </c>
      <c r="D169" s="42" t="n">
        <f aca="false">D5+D9+D13+D17+D21+D25+D29+D33+D37+D41+D45+D49+D53+D59+D63+D67+D71+D75+D79+D83+D87+D91+D95+D99+D103+D107+D108+D115+D116+D120+D124+D128+D132+D136+D140+D144+D148+D153+D157+D161+D165</f>
        <v>7163070</v>
      </c>
      <c r="E169" s="16" t="n">
        <f aca="false">C169-D169</f>
        <v>-4767951</v>
      </c>
      <c r="F169" s="55" t="n">
        <f aca="false">E169/D169*-1</f>
        <v>0.665629541523397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888419</v>
      </c>
      <c r="D170" s="19" t="n">
        <f aca="false">D168-D169</f>
        <v>-1635570</v>
      </c>
      <c r="E170" s="19" t="n">
        <f aca="false">C170-D170</f>
        <v>2523989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07:D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77" colorId="64" zoomScale="100" zoomScaleNormal="100" zoomScalePageLayoutView="100" workbookViewId="0">
      <selection pane="topLeft" activeCell="D168" activeCellId="0" sqref="D1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2</v>
      </c>
      <c r="D1" s="52"/>
      <c r="E1" s="75" t="s">
        <v>9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926</v>
      </c>
      <c r="D2" s="6" t="s">
        <v>74</v>
      </c>
      <c r="E2" s="7" t="s">
        <v>75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3350</v>
      </c>
      <c r="D4" s="11" t="n">
        <v>30000</v>
      </c>
      <c r="E4" s="12" t="n">
        <f aca="false">C4-D4</f>
        <v>-26650</v>
      </c>
      <c r="F4" s="55" t="n">
        <f aca="false">E4/D4*-1</f>
        <v>0.888333333333333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67699</v>
      </c>
      <c r="D5" s="16" t="n">
        <v>1897000</v>
      </c>
      <c r="E5" s="17" t="n">
        <f aca="false">C5-D5</f>
        <v>-1629301</v>
      </c>
      <c r="F5" s="55" t="n">
        <f aca="false">E5/D5*-1</f>
        <v>0.858882973115446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264349</v>
      </c>
      <c r="D6" s="19" t="n">
        <f aca="false">D4-D5</f>
        <v>-1867000</v>
      </c>
      <c r="E6" s="19" t="n">
        <f aca="false">C6-D6</f>
        <v>160265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0</v>
      </c>
      <c r="D8" s="11" t="n">
        <v>328000</v>
      </c>
      <c r="E8" s="12" t="n">
        <f aca="false">C8-D8</f>
        <v>-328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1996</v>
      </c>
      <c r="D9" s="16" t="n">
        <v>485970</v>
      </c>
      <c r="E9" s="17" t="n">
        <f aca="false">C9-D9</f>
        <v>-483974</v>
      </c>
      <c r="F9" s="55" t="n">
        <f aca="false">E9/D9*-1</f>
        <v>0.995892750581312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-1996</v>
      </c>
      <c r="D10" s="19" t="n">
        <f aca="false">D8-D9</f>
        <v>-157970</v>
      </c>
      <c r="E10" s="19" t="n">
        <f aca="false">C10-D10</f>
        <v>155974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77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77</v>
      </c>
      <c r="B13" s="14" t="s">
        <v>6</v>
      </c>
      <c r="C13" s="15" t="n">
        <v>0</v>
      </c>
      <c r="D13" s="16" t="n">
        <v>20000</v>
      </c>
      <c r="E13" s="17" t="n">
        <f aca="false">C13-D13</f>
        <v>-20000</v>
      </c>
      <c r="F13" s="55" t="n">
        <f aca="false">E13/D13*-1</f>
        <v>1</v>
      </c>
    </row>
    <row r="14" customFormat="false" ht="15" hidden="false" customHeight="false" outlineLevel="0" collapsed="false">
      <c r="A14" s="18" t="s">
        <v>78</v>
      </c>
      <c r="B14" s="18" t="s">
        <v>7</v>
      </c>
      <c r="C14" s="19" t="n">
        <f aca="false">C12-C13</f>
        <v>0</v>
      </c>
      <c r="D14" s="19" t="n">
        <f aca="false">D12-D13</f>
        <v>-20000</v>
      </c>
      <c r="E14" s="19" t="n">
        <f aca="false">C14-D14</f>
        <v>2000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</v>
      </c>
      <c r="B16" s="9" t="s">
        <v>4</v>
      </c>
      <c r="C16" s="10" t="n">
        <v>1790007</v>
      </c>
      <c r="D16" s="11" t="n">
        <v>2924000</v>
      </c>
      <c r="E16" s="12" t="n">
        <f aca="false">C16-D16</f>
        <v>-1133993</v>
      </c>
      <c r="F16" s="55" t="n">
        <f aca="false">E16/D16*-1</f>
        <v>0.387822503419973</v>
      </c>
    </row>
    <row r="17" customFormat="false" ht="15" hidden="false" customHeight="false" outlineLevel="0" collapsed="false">
      <c r="A17" s="13" t="s">
        <v>9</v>
      </c>
      <c r="B17" s="14" t="s">
        <v>6</v>
      </c>
      <c r="C17" s="15" t="n">
        <v>51424</v>
      </c>
      <c r="D17" s="16" t="n">
        <v>654000</v>
      </c>
      <c r="E17" s="17" t="n">
        <f aca="false">C17-D17</f>
        <v>-602576</v>
      </c>
      <c r="F17" s="55" t="n">
        <f aca="false">E17/D17*-1</f>
        <v>0.92137003058104</v>
      </c>
    </row>
    <row r="18" customFormat="false" ht="15" hidden="false" customHeight="false" outlineLevel="0" collapsed="false">
      <c r="A18" s="18" t="s">
        <v>9</v>
      </c>
      <c r="B18" s="18" t="s">
        <v>7</v>
      </c>
      <c r="C18" s="19" t="n">
        <f aca="false">C16-C17</f>
        <v>1738583</v>
      </c>
      <c r="D18" s="19" t="n">
        <f aca="false">D16-D17</f>
        <v>2270000</v>
      </c>
      <c r="E18" s="19" t="n">
        <f aca="false">C18-D18</f>
        <v>-531417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4.25" hidden="false" customHeight="true" outlineLevel="0" collapsed="false">
      <c r="A20" s="8" t="s">
        <v>79</v>
      </c>
      <c r="B20" s="9" t="s">
        <v>4</v>
      </c>
      <c r="C20" s="10" t="n">
        <v>0</v>
      </c>
      <c r="D20" s="11" t="n">
        <v>0</v>
      </c>
      <c r="E20" s="12" t="n">
        <f aca="false">C20-D20</f>
        <v>0</v>
      </c>
      <c r="F20" s="55" t="e">
        <f aca="false">E20/D20*-1</f>
        <v>#DIV/0!</v>
      </c>
      <c r="H20" s="4"/>
      <c r="K20" s="69"/>
      <c r="L20" s="70"/>
    </row>
    <row r="21" customFormat="false" ht="15" hidden="false" customHeight="true" outlineLevel="0" collapsed="false">
      <c r="A21" s="13" t="s">
        <v>79</v>
      </c>
      <c r="B21" s="14" t="s">
        <v>6</v>
      </c>
      <c r="C21" s="15" t="n">
        <v>1676</v>
      </c>
      <c r="D21" s="16" t="n">
        <v>100000</v>
      </c>
      <c r="E21" s="17" t="n">
        <f aca="false">C21-D21</f>
        <v>-98324</v>
      </c>
      <c r="F21" s="55" t="n">
        <f aca="false">E21/D21*-1</f>
        <v>0.98324</v>
      </c>
      <c r="H21" s="4"/>
    </row>
    <row r="22" customFormat="false" ht="15" hidden="false" customHeight="false" outlineLevel="0" collapsed="false">
      <c r="A22" s="18" t="s">
        <v>79</v>
      </c>
      <c r="B22" s="18" t="s">
        <v>7</v>
      </c>
      <c r="C22" s="19" t="n">
        <f aca="false">C20-C21</f>
        <v>-1676</v>
      </c>
      <c r="D22" s="19" t="n">
        <f aca="false">D20-D21</f>
        <v>-100000</v>
      </c>
      <c r="E22" s="19" t="n">
        <f aca="false">C22-D22</f>
        <v>98324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.75" hidden="false" customHeight="true" outlineLevel="0" collapsed="false">
      <c r="A24" s="8" t="s">
        <v>80</v>
      </c>
      <c r="B24" s="9" t="s">
        <v>4</v>
      </c>
      <c r="C24" s="10" t="n">
        <v>0</v>
      </c>
      <c r="D24" s="11" t="n">
        <v>25000</v>
      </c>
      <c r="E24" s="12" t="n">
        <f aca="false">C24-D24</f>
        <v>-25000</v>
      </c>
      <c r="F24" s="55" t="n">
        <f aca="false">E24/D24*-1</f>
        <v>1</v>
      </c>
      <c r="H24" s="4"/>
      <c r="K24" s="69"/>
      <c r="L24" s="70"/>
    </row>
    <row r="25" customFormat="false" ht="15" hidden="false" customHeight="true" outlineLevel="0" collapsed="false">
      <c r="A25" s="13" t="s">
        <v>80</v>
      </c>
      <c r="B25" s="14" t="s">
        <v>6</v>
      </c>
      <c r="C25" s="15" t="n">
        <v>0</v>
      </c>
      <c r="D25" s="16" t="n">
        <v>115000</v>
      </c>
      <c r="E25" s="17" t="n">
        <f aca="false">C25-D25</f>
        <v>-115000</v>
      </c>
      <c r="F25" s="55" t="n">
        <f aca="false">E25/D25*-1</f>
        <v>1</v>
      </c>
      <c r="H25" s="4"/>
    </row>
    <row r="26" customFormat="false" ht="15" hidden="false" customHeight="false" outlineLevel="0" collapsed="false">
      <c r="A26" s="18" t="s">
        <v>80</v>
      </c>
      <c r="B26" s="18" t="s">
        <v>7</v>
      </c>
      <c r="C26" s="19" t="n">
        <f aca="false">C24-C25</f>
        <v>0</v>
      </c>
      <c r="D26" s="19" t="n">
        <f aca="false">D24-D25</f>
        <v>-90000</v>
      </c>
      <c r="E26" s="19" t="n">
        <f aca="false">C26-D26</f>
        <v>9000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0</v>
      </c>
      <c r="B28" s="9" t="s">
        <v>4</v>
      </c>
      <c r="C28" s="10" t="n">
        <v>30000</v>
      </c>
      <c r="D28" s="11" t="n">
        <v>429000</v>
      </c>
      <c r="E28" s="12" t="n">
        <f aca="false">C28-D28</f>
        <v>-399000</v>
      </c>
      <c r="F28" s="55" t="n">
        <f aca="false">E28/D28*-1</f>
        <v>0.93006993006993</v>
      </c>
    </row>
    <row r="29" customFormat="false" ht="15" hidden="false" customHeight="false" outlineLevel="0" collapsed="false">
      <c r="A29" s="13" t="s">
        <v>10</v>
      </c>
      <c r="B29" s="14" t="s">
        <v>6</v>
      </c>
      <c r="C29" s="15" t="n">
        <v>97513</v>
      </c>
      <c r="D29" s="21" t="n">
        <v>429000</v>
      </c>
      <c r="E29" s="17" t="n">
        <f aca="false">C29-D29</f>
        <v>-331487</v>
      </c>
      <c r="F29" s="55" t="n">
        <f aca="false">E29/D29*-1</f>
        <v>0.77269696969697</v>
      </c>
    </row>
    <row r="30" customFormat="false" ht="13.5" hidden="false" customHeight="true" outlineLevel="0" collapsed="false">
      <c r="A30" s="18" t="s">
        <v>10</v>
      </c>
      <c r="B30" s="18" t="s">
        <v>7</v>
      </c>
      <c r="C30" s="19" t="n">
        <f aca="false">C28-C29</f>
        <v>-67513</v>
      </c>
      <c r="D30" s="19" t="n">
        <f aca="false">D28-D29</f>
        <v>0</v>
      </c>
      <c r="E30" s="19" t="n">
        <f aca="false">C30-D30</f>
        <v>-67513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82</v>
      </c>
      <c r="B32" s="9" t="s">
        <v>4</v>
      </c>
      <c r="C32" s="10" t="n">
        <v>30000</v>
      </c>
      <c r="D32" s="11" t="n">
        <v>100000</v>
      </c>
      <c r="E32" s="12" t="n">
        <f aca="false">C32-D32</f>
        <v>-70000</v>
      </c>
      <c r="F32" s="55" t="n">
        <f aca="false">E32/D32*-1</f>
        <v>0.7</v>
      </c>
    </row>
    <row r="33" customFormat="false" ht="15" hidden="false" customHeight="false" outlineLevel="0" collapsed="false">
      <c r="A33" s="13" t="s">
        <v>82</v>
      </c>
      <c r="B33" s="14" t="s">
        <v>6</v>
      </c>
      <c r="C33" s="15" t="n">
        <v>574</v>
      </c>
      <c r="D33" s="16" t="n">
        <v>170000</v>
      </c>
      <c r="E33" s="17" t="n">
        <f aca="false">C33-D33</f>
        <v>-169426</v>
      </c>
      <c r="F33" s="55" t="n">
        <f aca="false">E33/D33*-1</f>
        <v>0.996623529411765</v>
      </c>
    </row>
    <row r="34" customFormat="false" ht="15" hidden="false" customHeight="false" outlineLevel="0" collapsed="false">
      <c r="A34" s="18" t="s">
        <v>82</v>
      </c>
      <c r="B34" s="18" t="s">
        <v>7</v>
      </c>
      <c r="C34" s="19" t="n">
        <f aca="false">C32-C33</f>
        <v>29426</v>
      </c>
      <c r="D34" s="19" t="n">
        <f aca="false">D32-D33</f>
        <v>-70000</v>
      </c>
      <c r="E34" s="19" t="n">
        <f aca="false">C34-D34</f>
        <v>9942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2</v>
      </c>
      <c r="B36" s="9" t="s">
        <v>4</v>
      </c>
      <c r="C36" s="10" t="n">
        <v>1800</v>
      </c>
      <c r="D36" s="11" t="n">
        <v>134000</v>
      </c>
      <c r="E36" s="12" t="n">
        <f aca="false">C36-D36</f>
        <v>-132200</v>
      </c>
      <c r="F36" s="55" t="n">
        <f aca="false">E36/D36*-1</f>
        <v>0.986567164179105</v>
      </c>
    </row>
    <row r="37" customFormat="false" ht="15" hidden="false" customHeight="false" outlineLevel="0" collapsed="false">
      <c r="A37" s="13" t="s">
        <v>12</v>
      </c>
      <c r="B37" s="14" t="s">
        <v>6</v>
      </c>
      <c r="C37" s="15" t="n">
        <v>1382</v>
      </c>
      <c r="D37" s="16" t="n">
        <v>207000</v>
      </c>
      <c r="E37" s="17" t="n">
        <f aca="false">C37-D37</f>
        <v>-205618</v>
      </c>
      <c r="F37" s="55" t="n">
        <f aca="false">E37/D37*-1</f>
        <v>0.993323671497585</v>
      </c>
    </row>
    <row r="38" customFormat="false" ht="15" hidden="false" customHeight="false" outlineLevel="0" collapsed="false">
      <c r="A38" s="18" t="s">
        <v>12</v>
      </c>
      <c r="B38" s="18" t="s">
        <v>7</v>
      </c>
      <c r="C38" s="19" t="n">
        <f aca="false">C36-C37</f>
        <v>418</v>
      </c>
      <c r="D38" s="19" t="n">
        <f aca="false">D36-D37</f>
        <v>-73000</v>
      </c>
      <c r="E38" s="19" t="n">
        <f aca="false">C38-D38</f>
        <v>73418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2</v>
      </c>
      <c r="B40" s="9" t="s">
        <v>4</v>
      </c>
      <c r="C40" s="10" t="n">
        <v>0</v>
      </c>
      <c r="D40" s="11" t="n">
        <v>200000</v>
      </c>
      <c r="E40" s="12" t="n">
        <f aca="false">C40-D40</f>
        <v>-200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3</v>
      </c>
      <c r="B41" s="14" t="s">
        <v>6</v>
      </c>
      <c r="C41" s="15" t="n">
        <v>185</v>
      </c>
      <c r="D41" s="16" t="n">
        <v>243000</v>
      </c>
      <c r="E41" s="17" t="n">
        <f aca="false">C41-D41</f>
        <v>-242815</v>
      </c>
      <c r="F41" s="55" t="n">
        <f aca="false">E41/D41*-1</f>
        <v>0.999238683127572</v>
      </c>
    </row>
    <row r="42" customFormat="false" ht="15" hidden="false" customHeight="false" outlineLevel="0" collapsed="false">
      <c r="A42" s="18" t="s">
        <v>63</v>
      </c>
      <c r="B42" s="18" t="s">
        <v>7</v>
      </c>
      <c r="C42" s="19" t="n">
        <f aca="false">C40-C41</f>
        <v>-185</v>
      </c>
      <c r="D42" s="19" t="n">
        <f aca="false">D40-D41</f>
        <v>-43000</v>
      </c>
      <c r="E42" s="19" t="n">
        <f aca="false">C42-D42</f>
        <v>42815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5</v>
      </c>
      <c r="B44" s="9" t="s">
        <v>4</v>
      </c>
      <c r="C44" s="10" t="n">
        <v>43958</v>
      </c>
      <c r="D44" s="11" t="n">
        <v>45000</v>
      </c>
      <c r="E44" s="12" t="n">
        <f aca="false">C44-D44</f>
        <v>-1042</v>
      </c>
      <c r="F44" s="55" t="n">
        <f aca="false">E44/D44*-1</f>
        <v>0.0231555555555556</v>
      </c>
    </row>
    <row r="45" customFormat="false" ht="15" hidden="false" customHeight="false" outlineLevel="0" collapsed="false">
      <c r="A45" s="13" t="s">
        <v>16</v>
      </c>
      <c r="B45" s="14" t="s">
        <v>6</v>
      </c>
      <c r="C45" s="15" t="n">
        <v>25893</v>
      </c>
      <c r="D45" s="16" t="n">
        <v>75000</v>
      </c>
      <c r="E45" s="17" t="n">
        <f aca="false">C45-D45</f>
        <v>-49107</v>
      </c>
      <c r="F45" s="55" t="n">
        <f aca="false">E45/D45*-1</f>
        <v>0.65476</v>
      </c>
    </row>
    <row r="46" customFormat="false" ht="15" hidden="false" customHeight="false" outlineLevel="0" collapsed="false">
      <c r="A46" s="18" t="s">
        <v>16</v>
      </c>
      <c r="B46" s="18" t="s">
        <v>7</v>
      </c>
      <c r="C46" s="19" t="n">
        <f aca="false">C44-C45</f>
        <v>18065</v>
      </c>
      <c r="D46" s="19" t="n">
        <f aca="false">D44-D45</f>
        <v>-30000</v>
      </c>
      <c r="E46" s="19" t="n">
        <f aca="false">C46-D46</f>
        <v>48065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7</v>
      </c>
      <c r="B48" s="9" t="s">
        <v>4</v>
      </c>
      <c r="C48" s="10" t="n">
        <v>0</v>
      </c>
      <c r="D48" s="11" t="n">
        <v>36000</v>
      </c>
      <c r="E48" s="12" t="n">
        <f aca="false">C48-D48</f>
        <v>-36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17</v>
      </c>
      <c r="B49" s="14" t="s">
        <v>6</v>
      </c>
      <c r="C49" s="15" t="n">
        <v>10397</v>
      </c>
      <c r="D49" s="16" t="n">
        <v>36000</v>
      </c>
      <c r="E49" s="17" t="n">
        <f aca="false">C49-D49</f>
        <v>-25603</v>
      </c>
      <c r="F49" s="55" t="n">
        <f aca="false">E49/D49*-1</f>
        <v>0.711194444444445</v>
      </c>
    </row>
    <row r="50" customFormat="false" ht="15" hidden="false" customHeight="false" outlineLevel="0" collapsed="false">
      <c r="A50" s="18" t="s">
        <v>17</v>
      </c>
      <c r="B50" s="18" t="s">
        <v>7</v>
      </c>
      <c r="C50" s="19" t="n">
        <f aca="false">C48-C49</f>
        <v>-10397</v>
      </c>
      <c r="D50" s="19" t="n">
        <f aca="false">D48-D49</f>
        <v>0</v>
      </c>
      <c r="E50" s="19" t="n">
        <f aca="false">C50-D50</f>
        <v>-10397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18</v>
      </c>
      <c r="B52" s="9" t="s">
        <v>4</v>
      </c>
      <c r="C52" s="10" t="n">
        <v>0</v>
      </c>
      <c r="D52" s="11" t="n">
        <v>41000</v>
      </c>
      <c r="E52" s="12" t="n">
        <f aca="false">C52-D52</f>
        <v>-41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18</v>
      </c>
      <c r="B53" s="14" t="s">
        <v>6</v>
      </c>
      <c r="C53" s="15" t="n">
        <v>0</v>
      </c>
      <c r="D53" s="16" t="n">
        <v>10900</v>
      </c>
      <c r="E53" s="17" t="n">
        <f aca="false">C53-D53</f>
        <v>-10900</v>
      </c>
      <c r="F53" s="55" t="n">
        <f aca="false">E53/D53*-1</f>
        <v>1</v>
      </c>
    </row>
    <row r="54" customFormat="false" ht="15" hidden="false" customHeight="false" outlineLevel="0" collapsed="false">
      <c r="A54" s="18" t="s">
        <v>18</v>
      </c>
      <c r="B54" s="18" t="s">
        <v>7</v>
      </c>
      <c r="C54" s="19" t="n">
        <f aca="false">C52-C53</f>
        <v>0</v>
      </c>
      <c r="D54" s="19" t="n">
        <f aca="false">D52-D53</f>
        <v>30100</v>
      </c>
      <c r="E54" s="19" t="n">
        <f aca="false">C54-D54</f>
        <v>-3010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926</v>
      </c>
      <c r="D56" s="5" t="s">
        <v>74</v>
      </c>
      <c r="E56" s="5" t="s">
        <v>75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64</v>
      </c>
      <c r="B58" s="9" t="s">
        <v>4</v>
      </c>
      <c r="C58" s="10" t="n">
        <v>0</v>
      </c>
      <c r="D58" s="11" t="n">
        <v>77000</v>
      </c>
      <c r="E58" s="12" t="n">
        <f aca="false">C58-D58</f>
        <v>-77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64</v>
      </c>
      <c r="B59" s="14" t="s">
        <v>6</v>
      </c>
      <c r="C59" s="15" t="n">
        <v>0</v>
      </c>
      <c r="D59" s="16" t="n">
        <v>77000</v>
      </c>
      <c r="E59" s="17" t="n">
        <f aca="false">C59-D59</f>
        <v>-77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64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0.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65</v>
      </c>
      <c r="B62" s="9" t="s">
        <v>4</v>
      </c>
      <c r="C62" s="10" t="n">
        <v>0</v>
      </c>
      <c r="D62" s="11" t="n">
        <v>13500</v>
      </c>
      <c r="E62" s="12" t="n">
        <f aca="false">C62-D62</f>
        <v>-13500</v>
      </c>
      <c r="F62" s="55" t="n">
        <f aca="false">E62/D62*-1</f>
        <v>1</v>
      </c>
    </row>
    <row r="63" customFormat="false" ht="15" hidden="false" customHeight="false" outlineLevel="0" collapsed="false">
      <c r="A63" s="8" t="s">
        <v>65</v>
      </c>
      <c r="B63" s="14" t="s">
        <v>6</v>
      </c>
      <c r="C63" s="15" t="n">
        <v>0</v>
      </c>
      <c r="D63" s="16" t="n">
        <v>25500</v>
      </c>
      <c r="E63" s="17" t="n">
        <f aca="false">C63-D63</f>
        <v>-25500</v>
      </c>
      <c r="F63" s="55" t="n">
        <f aca="false">E63/D63*-1</f>
        <v>1</v>
      </c>
    </row>
    <row r="64" customFormat="false" ht="15" hidden="false" customHeight="false" outlineLevel="0" collapsed="false">
      <c r="A64" s="58" t="s">
        <v>65</v>
      </c>
      <c r="B64" s="18" t="s">
        <v>7</v>
      </c>
      <c r="C64" s="19" t="n">
        <f aca="false">C62-C63</f>
        <v>0</v>
      </c>
      <c r="D64" s="19" t="n">
        <f aca="false">D62-D63</f>
        <v>-12000</v>
      </c>
      <c r="E64" s="19" t="n">
        <f aca="false">C64-D64</f>
        <v>12000</v>
      </c>
      <c r="F64" s="56" t="s">
        <v>60</v>
      </c>
    </row>
    <row r="65" customFormat="false" ht="10.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1</v>
      </c>
      <c r="B66" s="9" t="s">
        <v>4</v>
      </c>
      <c r="C66" s="10" t="n">
        <v>400</v>
      </c>
      <c r="D66" s="11" t="n">
        <v>26000</v>
      </c>
      <c r="E66" s="12" t="n">
        <f aca="false">C66-D66</f>
        <v>-25600</v>
      </c>
      <c r="F66" s="55" t="n">
        <f aca="false">E66/D66*-1</f>
        <v>0.984615384615385</v>
      </c>
    </row>
    <row r="67" customFormat="false" ht="15" hidden="false" customHeight="false" outlineLevel="0" collapsed="false">
      <c r="A67" s="13" t="s">
        <v>21</v>
      </c>
      <c r="B67" s="14" t="s">
        <v>6</v>
      </c>
      <c r="C67" s="15" t="n">
        <v>325</v>
      </c>
      <c r="D67" s="16" t="n">
        <v>28000</v>
      </c>
      <c r="E67" s="17" t="n">
        <f aca="false">C67-D67</f>
        <v>-27675</v>
      </c>
      <c r="F67" s="55" t="n">
        <f aca="false">E67/D67*-1</f>
        <v>0.988392857142857</v>
      </c>
    </row>
    <row r="68" customFormat="false" ht="15" hidden="false" customHeight="false" outlineLevel="0" collapsed="false">
      <c r="A68" s="18" t="s">
        <v>21</v>
      </c>
      <c r="B68" s="18" t="s">
        <v>7</v>
      </c>
      <c r="C68" s="19" t="n">
        <f aca="false">C66-C67</f>
        <v>75</v>
      </c>
      <c r="D68" s="19" t="n">
        <f aca="false">D66-D67</f>
        <v>-2000</v>
      </c>
      <c r="E68" s="19" t="n">
        <f aca="false">C68-D68</f>
        <v>2075</v>
      </c>
      <c r="F68" s="56" t="s">
        <v>60</v>
      </c>
    </row>
    <row r="69" customFormat="false" ht="10.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22</v>
      </c>
      <c r="B70" s="9" t="s">
        <v>4</v>
      </c>
      <c r="C70" s="10" t="n">
        <v>0</v>
      </c>
      <c r="D70" s="11" t="n">
        <v>82000</v>
      </c>
      <c r="E70" s="12" t="n">
        <f aca="false">C70-D70</f>
        <v>-82000</v>
      </c>
      <c r="F70" s="55" t="n">
        <f aca="false">E70/D70*-1</f>
        <v>1</v>
      </c>
    </row>
    <row r="71" customFormat="false" ht="15" hidden="false" customHeight="false" outlineLevel="0" collapsed="false">
      <c r="A71" s="13" t="s">
        <v>22</v>
      </c>
      <c r="B71" s="14" t="s">
        <v>6</v>
      </c>
      <c r="C71" s="15" t="n">
        <v>0</v>
      </c>
      <c r="D71" s="16" t="n">
        <v>82000</v>
      </c>
      <c r="E71" s="17" t="n">
        <f aca="false">C71-D71</f>
        <v>-82000</v>
      </c>
      <c r="F71" s="55" t="n">
        <f aca="false">E71/D71*-1</f>
        <v>1</v>
      </c>
    </row>
    <row r="72" customFormat="false" ht="15" hidden="false" customHeight="false" outlineLevel="0" collapsed="false">
      <c r="A72" s="18" t="s">
        <v>22</v>
      </c>
      <c r="B72" s="18" t="s">
        <v>7</v>
      </c>
      <c r="C72" s="19" t="n">
        <f aca="false">C70-C71</f>
        <v>0</v>
      </c>
      <c r="D72" s="19" t="n">
        <f aca="false">D70-D71</f>
        <v>0</v>
      </c>
      <c r="E72" s="19" t="n">
        <f aca="false">C72-D72</f>
        <v>0</v>
      </c>
      <c r="F72" s="56" t="s">
        <v>60</v>
      </c>
    </row>
    <row r="73" customFormat="false" ht="10.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83</v>
      </c>
      <c r="B74" s="9" t="s">
        <v>4</v>
      </c>
      <c r="C74" s="10" t="n">
        <v>8800</v>
      </c>
      <c r="D74" s="11" t="n">
        <v>292300</v>
      </c>
      <c r="E74" s="12" t="n">
        <f aca="false">C74-D74</f>
        <v>-283500</v>
      </c>
      <c r="F74" s="55" t="n">
        <f aca="false">E74/D74*-1</f>
        <v>0.969893944577489</v>
      </c>
    </row>
    <row r="75" customFormat="false" ht="15" hidden="false" customHeight="false" outlineLevel="0" collapsed="false">
      <c r="A75" s="13" t="s">
        <v>83</v>
      </c>
      <c r="B75" s="14" t="s">
        <v>6</v>
      </c>
      <c r="C75" s="15" t="n">
        <v>0</v>
      </c>
      <c r="D75" s="16" t="n">
        <v>345500</v>
      </c>
      <c r="E75" s="17" t="n">
        <f aca="false">C75-D75</f>
        <v>-345500</v>
      </c>
      <c r="F75" s="55" t="n">
        <f aca="false">E75/D75*-1</f>
        <v>1</v>
      </c>
    </row>
    <row r="76" customFormat="false" ht="15" hidden="false" customHeight="false" outlineLevel="0" collapsed="false">
      <c r="A76" s="18" t="s">
        <v>83</v>
      </c>
      <c r="B76" s="18" t="s">
        <v>7</v>
      </c>
      <c r="C76" s="19" t="n">
        <f aca="false">C74-C75</f>
        <v>8800</v>
      </c>
      <c r="D76" s="19" t="n">
        <f aca="false">D74-D75</f>
        <v>-53200</v>
      </c>
      <c r="E76" s="19" t="n">
        <f aca="false">C76-D76</f>
        <v>62000</v>
      </c>
      <c r="F76" s="56" t="s">
        <v>60</v>
      </c>
    </row>
    <row r="77" customFormat="false" ht="9" hidden="false" customHeight="true" outlineLevel="0" collapsed="false">
      <c r="A77" s="71"/>
      <c r="B77" s="72"/>
      <c r="C77" s="31"/>
      <c r="D77" s="73"/>
      <c r="E77" s="74"/>
      <c r="F77" s="56"/>
    </row>
    <row r="78" customFormat="false" ht="15" hidden="false" customHeight="false" outlineLevel="0" collapsed="false">
      <c r="A78" s="8" t="s">
        <v>26</v>
      </c>
      <c r="B78" s="9" t="s">
        <v>4</v>
      </c>
      <c r="C78" s="10" t="n">
        <v>7880</v>
      </c>
      <c r="D78" s="11" t="n">
        <v>26500</v>
      </c>
      <c r="E78" s="12" t="n">
        <f aca="false">C78-D78</f>
        <v>-18620</v>
      </c>
      <c r="F78" s="55" t="n">
        <f aca="false">E78/D78*-1</f>
        <v>0.702641509433962</v>
      </c>
    </row>
    <row r="79" customFormat="false" ht="15" hidden="false" customHeight="false" outlineLevel="0" collapsed="false">
      <c r="A79" s="13" t="s">
        <v>26</v>
      </c>
      <c r="B79" s="14" t="s">
        <v>6</v>
      </c>
      <c r="C79" s="15" t="n">
        <v>4495</v>
      </c>
      <c r="D79" s="16" t="n">
        <v>49600</v>
      </c>
      <c r="E79" s="17" t="n">
        <f aca="false">C79-D79</f>
        <v>-45105</v>
      </c>
      <c r="F79" s="55" t="n">
        <f aca="false">E79/D79*-1</f>
        <v>0.909375</v>
      </c>
    </row>
    <row r="80" customFormat="false" ht="15" hidden="false" customHeight="false" outlineLevel="0" collapsed="false">
      <c r="A80" s="18" t="s">
        <v>26</v>
      </c>
      <c r="B80" s="18" t="s">
        <v>7</v>
      </c>
      <c r="C80" s="19" t="n">
        <f aca="false">C78-C79</f>
        <v>3385</v>
      </c>
      <c r="D80" s="19" t="n">
        <f aca="false">D78-D79</f>
        <v>-23100</v>
      </c>
      <c r="E80" s="19" t="n">
        <f aca="false">C80-D80</f>
        <v>26485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27</v>
      </c>
      <c r="B82" s="9" t="s">
        <v>4</v>
      </c>
      <c r="C82" s="10" t="n">
        <v>1071</v>
      </c>
      <c r="D82" s="11" t="n">
        <v>10000</v>
      </c>
      <c r="E82" s="12" t="n">
        <f aca="false">C82-D82</f>
        <v>-8929</v>
      </c>
      <c r="F82" s="55" t="n">
        <f aca="false">E82/D82*-1</f>
        <v>0.8929</v>
      </c>
    </row>
    <row r="83" customFormat="false" ht="15" hidden="false" customHeight="false" outlineLevel="0" collapsed="false">
      <c r="A83" s="13" t="s">
        <v>27</v>
      </c>
      <c r="B83" s="14" t="s">
        <v>6</v>
      </c>
      <c r="C83" s="15" t="n">
        <v>0</v>
      </c>
      <c r="D83" s="16" t="n">
        <v>9000</v>
      </c>
      <c r="E83" s="17" t="n">
        <f aca="false">C83-D83</f>
        <v>-9000</v>
      </c>
      <c r="F83" s="55" t="n">
        <f aca="false">E83/D83*-1</f>
        <v>1</v>
      </c>
    </row>
    <row r="84" customFormat="false" ht="15" hidden="false" customHeight="false" outlineLevel="0" collapsed="false">
      <c r="A84" s="18" t="s">
        <v>27</v>
      </c>
      <c r="B84" s="18" t="s">
        <v>7</v>
      </c>
      <c r="C84" s="19" t="n">
        <f aca="false">C82-C83</f>
        <v>1071</v>
      </c>
      <c r="D84" s="19" t="n">
        <f aca="false">D82-D83</f>
        <v>1000</v>
      </c>
      <c r="E84" s="19" t="n">
        <f aca="false">C84-D84</f>
        <v>71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28</v>
      </c>
      <c r="B86" s="9" t="s">
        <v>4</v>
      </c>
      <c r="C86" s="10" t="n">
        <v>5127</v>
      </c>
      <c r="D86" s="11" t="n">
        <v>75000</v>
      </c>
      <c r="E86" s="12" t="n">
        <f aca="false">C86-D86</f>
        <v>-69873</v>
      </c>
      <c r="F86" s="55" t="n">
        <f aca="false">E86/D86*-1</f>
        <v>0.93164</v>
      </c>
    </row>
    <row r="87" customFormat="false" ht="15" hidden="false" customHeight="false" outlineLevel="0" collapsed="false">
      <c r="A87" s="13" t="s">
        <v>28</v>
      </c>
      <c r="B87" s="14" t="s">
        <v>6</v>
      </c>
      <c r="C87" s="15" t="n">
        <v>4602</v>
      </c>
      <c r="D87" s="16" t="n">
        <v>116000</v>
      </c>
      <c r="E87" s="17" t="n">
        <f aca="false">C87-D87</f>
        <v>-111398</v>
      </c>
      <c r="F87" s="55" t="n">
        <f aca="false">E87/D87*-1</f>
        <v>0.960327586206897</v>
      </c>
    </row>
    <row r="88" customFormat="false" ht="15" hidden="false" customHeight="false" outlineLevel="0" collapsed="false">
      <c r="A88" s="18" t="s">
        <v>28</v>
      </c>
      <c r="B88" s="18" t="s">
        <v>7</v>
      </c>
      <c r="C88" s="19" t="n">
        <f aca="false">C86-C87</f>
        <v>525</v>
      </c>
      <c r="D88" s="19" t="n">
        <f aca="false">D86-D87</f>
        <v>-41000</v>
      </c>
      <c r="E88" s="19" t="n">
        <f aca="false">C88-D88</f>
        <v>41525</v>
      </c>
      <c r="F88" s="56" t="s">
        <v>60</v>
      </c>
    </row>
    <row r="89" customFormat="false" ht="5.25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29</v>
      </c>
      <c r="B90" s="9" t="s">
        <v>4</v>
      </c>
      <c r="C90" s="10" t="n">
        <v>0</v>
      </c>
      <c r="D90" s="11" t="n">
        <v>12000</v>
      </c>
      <c r="E90" s="12" t="n">
        <f aca="false">C90-D90</f>
        <v>-12000</v>
      </c>
      <c r="F90" s="55" t="n">
        <f aca="false">E90/D90*-1</f>
        <v>1</v>
      </c>
    </row>
    <row r="91" customFormat="false" ht="15" hidden="false" customHeight="false" outlineLevel="0" collapsed="false">
      <c r="A91" s="13" t="s">
        <v>29</v>
      </c>
      <c r="B91" s="14" t="s">
        <v>6</v>
      </c>
      <c r="C91" s="15" t="n">
        <v>0</v>
      </c>
      <c r="D91" s="16" t="n">
        <v>20700</v>
      </c>
      <c r="E91" s="17" t="n">
        <f aca="false">C91-D91</f>
        <v>-20700</v>
      </c>
      <c r="F91" s="55" t="n">
        <f aca="false">E91/D91*-1</f>
        <v>1</v>
      </c>
    </row>
    <row r="92" customFormat="false" ht="15" hidden="false" customHeight="false" outlineLevel="0" collapsed="false">
      <c r="A92" s="18" t="s">
        <v>29</v>
      </c>
      <c r="B92" s="18" t="s">
        <v>7</v>
      </c>
      <c r="C92" s="19" t="n">
        <f aca="false">C90-C91</f>
        <v>0</v>
      </c>
      <c r="D92" s="19" t="n">
        <f aca="false">D90-D91</f>
        <v>-8700</v>
      </c>
      <c r="E92" s="19" t="n">
        <f aca="false">C92-D92</f>
        <v>8700</v>
      </c>
      <c r="F92" s="56" t="s">
        <v>60</v>
      </c>
    </row>
    <row r="93" customFormat="false" ht="5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30</v>
      </c>
      <c r="B94" s="9" t="s">
        <v>4</v>
      </c>
      <c r="C94" s="10" t="n">
        <v>1339</v>
      </c>
      <c r="D94" s="11" t="n">
        <v>15000</v>
      </c>
      <c r="E94" s="12" t="n">
        <f aca="false">C94-D94</f>
        <v>-13661</v>
      </c>
      <c r="F94" s="55" t="n">
        <f aca="false">E94/D94*-1</f>
        <v>0.910733333333333</v>
      </c>
    </row>
    <row r="95" customFormat="false" ht="15" hidden="false" customHeight="false" outlineLevel="0" collapsed="false">
      <c r="A95" s="13" t="s">
        <v>30</v>
      </c>
      <c r="B95" s="14" t="s">
        <v>6</v>
      </c>
      <c r="C95" s="15" t="n">
        <v>160</v>
      </c>
      <c r="D95" s="16" t="n">
        <v>33800</v>
      </c>
      <c r="E95" s="17" t="n">
        <f aca="false">C95-D95</f>
        <v>-33640</v>
      </c>
      <c r="F95" s="55" t="n">
        <f aca="false">E95/D95*-1</f>
        <v>0.995266272189349</v>
      </c>
    </row>
    <row r="96" customFormat="false" ht="15" hidden="false" customHeight="false" outlineLevel="0" collapsed="false">
      <c r="A96" s="18" t="s">
        <v>30</v>
      </c>
      <c r="B96" s="18" t="s">
        <v>7</v>
      </c>
      <c r="C96" s="19" t="n">
        <f aca="false">C94-C95</f>
        <v>1179</v>
      </c>
      <c r="D96" s="19" t="n">
        <f aca="false">D94-D95</f>
        <v>-18800</v>
      </c>
      <c r="E96" s="19" t="n">
        <f aca="false">C96-D96</f>
        <v>19979</v>
      </c>
      <c r="F96" s="56" t="s">
        <v>60</v>
      </c>
    </row>
    <row r="97" customFormat="false" ht="5.25" hidden="false" customHeight="true" outlineLevel="0" collapsed="false">
      <c r="C97" s="20"/>
      <c r="D97" s="20"/>
      <c r="E97" s="20"/>
    </row>
    <row r="98" customFormat="false" ht="15" hidden="false" customHeight="false" outlineLevel="0" collapsed="false">
      <c r="A98" s="8" t="s">
        <v>31</v>
      </c>
      <c r="B98" s="9" t="s">
        <v>4</v>
      </c>
      <c r="C98" s="10" t="n">
        <v>0</v>
      </c>
      <c r="D98" s="11" t="n">
        <v>57000</v>
      </c>
      <c r="E98" s="12" t="n">
        <f aca="false">C98-D98</f>
        <v>-57000</v>
      </c>
      <c r="F98" s="55" t="n">
        <f aca="false">E98/D98*-1</f>
        <v>1</v>
      </c>
    </row>
    <row r="99" customFormat="false" ht="15" hidden="false" customHeight="false" outlineLevel="0" collapsed="false">
      <c r="A99" s="13" t="s">
        <v>31</v>
      </c>
      <c r="B99" s="14" t="s">
        <v>6</v>
      </c>
      <c r="C99" s="15" t="n">
        <v>0</v>
      </c>
      <c r="D99" s="16" t="n">
        <v>30000</v>
      </c>
      <c r="E99" s="17" t="n">
        <f aca="false">C99-D99</f>
        <v>-30000</v>
      </c>
      <c r="F99" s="55" t="n">
        <f aca="false">E99/D99*-1</f>
        <v>1</v>
      </c>
    </row>
    <row r="100" customFormat="false" ht="15" hidden="false" customHeight="false" outlineLevel="0" collapsed="false">
      <c r="A100" s="18" t="s">
        <v>31</v>
      </c>
      <c r="B100" s="18" t="s">
        <v>7</v>
      </c>
      <c r="C100" s="19" t="n">
        <f aca="false">C98-C99</f>
        <v>0</v>
      </c>
      <c r="D100" s="19" t="n">
        <f aca="false">D98-D99</f>
        <v>27000</v>
      </c>
      <c r="E100" s="19" t="n">
        <f aca="false">C100-D100</f>
        <v>-27000</v>
      </c>
      <c r="F100" s="56" t="s">
        <v>60</v>
      </c>
    </row>
    <row r="101" customFormat="false" ht="5.25" hidden="false" customHeight="true" outlineLevel="0" collapsed="false">
      <c r="C101" s="20"/>
      <c r="D101" s="20"/>
      <c r="E101" s="20"/>
    </row>
    <row r="102" customFormat="false" ht="15" hidden="false" customHeight="false" outlineLevel="0" collapsed="false">
      <c r="A102" s="8" t="s">
        <v>32</v>
      </c>
      <c r="B102" s="9" t="s">
        <v>4</v>
      </c>
      <c r="C102" s="10" t="n">
        <v>0</v>
      </c>
      <c r="D102" s="11" t="n">
        <v>0</v>
      </c>
      <c r="E102" s="12" t="n">
        <f aca="false">C102-D102</f>
        <v>0</v>
      </c>
      <c r="F102" s="55" t="e">
        <f aca="false">E102/D102*-1</f>
        <v>#DIV/0!</v>
      </c>
    </row>
    <row r="103" customFormat="false" ht="15" hidden="false" customHeight="false" outlineLevel="0" collapsed="false">
      <c r="A103" s="13" t="s">
        <v>32</v>
      </c>
      <c r="B103" s="14" t="s">
        <v>6</v>
      </c>
      <c r="C103" s="15" t="n">
        <v>0</v>
      </c>
      <c r="D103" s="16" t="n">
        <v>6900</v>
      </c>
      <c r="E103" s="17" t="n">
        <f aca="false">C103-D103</f>
        <v>-6900</v>
      </c>
      <c r="F103" s="55" t="n">
        <f aca="false">E103/D103*-1</f>
        <v>1</v>
      </c>
    </row>
    <row r="104" customFormat="false" ht="15" hidden="false" customHeight="false" outlineLevel="0" collapsed="false">
      <c r="A104" s="18" t="s">
        <v>32</v>
      </c>
      <c r="B104" s="18" t="s">
        <v>7</v>
      </c>
      <c r="C104" s="19" t="n">
        <f aca="false">C102-C103</f>
        <v>0</v>
      </c>
      <c r="D104" s="19" t="n">
        <f aca="false">D102-D103</f>
        <v>-6900</v>
      </c>
      <c r="E104" s="19" t="n">
        <f aca="false">C104-D104</f>
        <v>6900</v>
      </c>
      <c r="F104" s="56" t="s">
        <v>60</v>
      </c>
    </row>
    <row r="105" customFormat="false" ht="5.25" hidden="false" customHeight="true" outlineLevel="0" collapsed="false">
      <c r="C105" s="20"/>
      <c r="D105" s="20"/>
      <c r="E105" s="20"/>
    </row>
    <row r="106" customFormat="false" ht="15" hidden="false" customHeight="false" outlineLevel="0" collapsed="false">
      <c r="A106" s="8" t="s">
        <v>36</v>
      </c>
      <c r="B106" s="9" t="s">
        <v>4</v>
      </c>
      <c r="C106" s="10" t="n">
        <v>1700</v>
      </c>
      <c r="D106" s="11" t="n">
        <v>10000</v>
      </c>
      <c r="E106" s="12" t="n">
        <f aca="false">C106-D106</f>
        <v>-8300</v>
      </c>
      <c r="F106" s="55" t="n">
        <f aca="false">E106/D106*-1</f>
        <v>0.83</v>
      </c>
    </row>
    <row r="107" customFormat="false" ht="15" hidden="false" customHeight="false" outlineLevel="0" collapsed="false">
      <c r="A107" s="33" t="s">
        <v>36</v>
      </c>
      <c r="B107" s="34" t="s">
        <v>6</v>
      </c>
      <c r="C107" s="35" t="n">
        <v>5170</v>
      </c>
      <c r="D107" s="36" t="n">
        <v>76000</v>
      </c>
      <c r="E107" s="37" t="n">
        <f aca="false">C107-D107</f>
        <v>-70830</v>
      </c>
      <c r="F107" s="55" t="n">
        <f aca="false">E107/D107*-1</f>
        <v>0.931973684210526</v>
      </c>
    </row>
    <row r="108" customFormat="false" ht="15" hidden="false" customHeight="false" outlineLevel="0" collapsed="false">
      <c r="A108" s="13" t="s">
        <v>37</v>
      </c>
      <c r="B108" s="14" t="s">
        <v>38</v>
      </c>
      <c r="C108" s="15"/>
      <c r="D108" s="36"/>
      <c r="E108" s="17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8" t="s">
        <v>36</v>
      </c>
      <c r="B109" s="18" t="s">
        <v>7</v>
      </c>
      <c r="C109" s="19" t="n">
        <f aca="false">C106-C107-C108</f>
        <v>-3470</v>
      </c>
      <c r="D109" s="19" t="n">
        <f aca="false">D106-D107-D108</f>
        <v>-66000</v>
      </c>
      <c r="E109" s="19" t="n">
        <f aca="false">C109-D109</f>
        <v>62530</v>
      </c>
      <c r="F109" s="55" t="s">
        <v>60</v>
      </c>
    </row>
    <row r="110" customFormat="false" ht="23.25" hidden="false" customHeight="true" outlineLevel="0" collapsed="false">
      <c r="C110" s="20"/>
      <c r="D110" s="20"/>
      <c r="E110" s="20"/>
      <c r="F110" s="56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4926</v>
      </c>
      <c r="D112" s="5" t="s">
        <v>74</v>
      </c>
      <c r="E112" s="5" t="s">
        <v>75</v>
      </c>
      <c r="F112" s="5" t="s">
        <v>59</v>
      </c>
    </row>
    <row r="113" customFormat="false" ht="5.25" hidden="false" customHeight="true" outlineLevel="0" collapsed="false">
      <c r="A113" s="4"/>
      <c r="B113" s="29"/>
      <c r="C113" s="5"/>
      <c r="D113" s="5"/>
      <c r="E113" s="5"/>
      <c r="F113" s="5"/>
    </row>
    <row r="114" customFormat="false" ht="15" hidden="false" customHeight="false" outlineLevel="0" collapsed="false">
      <c r="A114" s="8" t="s">
        <v>68</v>
      </c>
      <c r="B114" s="9" t="s">
        <v>4</v>
      </c>
      <c r="C114" s="10" t="n">
        <v>520</v>
      </c>
      <c r="D114" s="11" t="n">
        <v>1000</v>
      </c>
      <c r="E114" s="12" t="n">
        <f aca="false">C114-D114</f>
        <v>-480</v>
      </c>
      <c r="F114" s="55" t="n">
        <f aca="false">E114/D114*-1</f>
        <v>0.48</v>
      </c>
    </row>
    <row r="115" customFormat="false" ht="15" hidden="false" customHeight="false" outlineLevel="0" collapsed="false">
      <c r="A115" s="33" t="s">
        <v>68</v>
      </c>
      <c r="B115" s="34" t="s">
        <v>6</v>
      </c>
      <c r="C115" s="35" t="n">
        <v>2514</v>
      </c>
      <c r="D115" s="38" t="n">
        <v>56700</v>
      </c>
      <c r="E115" s="37" t="n">
        <f aca="false">C115-D115</f>
        <v>-54186</v>
      </c>
      <c r="F115" s="55" t="n">
        <f aca="false">E115/D115*-1</f>
        <v>0.955661375661376</v>
      </c>
    </row>
    <row r="116" customFormat="false" ht="15" hidden="false" customHeight="false" outlineLevel="0" collapsed="false">
      <c r="A116" s="13" t="s">
        <v>68</v>
      </c>
      <c r="B116" s="14" t="s">
        <v>38</v>
      </c>
      <c r="C116" s="15"/>
      <c r="D116" s="16"/>
      <c r="E116" s="17" t="n">
        <f aca="false">C116-D116</f>
        <v>0</v>
      </c>
      <c r="F116" s="56" t="e">
        <f aca="false">E116/D116*-1</f>
        <v>#DIV/0!</v>
      </c>
    </row>
    <row r="117" customFormat="false" ht="15" hidden="false" customHeight="false" outlineLevel="0" collapsed="false">
      <c r="A117" s="18" t="s">
        <v>68</v>
      </c>
      <c r="B117" s="18" t="s">
        <v>7</v>
      </c>
      <c r="C117" s="19" t="n">
        <f aca="false">C114-C115-C116</f>
        <v>-1994</v>
      </c>
      <c r="D117" s="19" t="n">
        <f aca="false">D114-D115-D116</f>
        <v>-55700</v>
      </c>
      <c r="E117" s="19" t="n">
        <f aca="false">C117-D117</f>
        <v>53706</v>
      </c>
      <c r="F117" s="55" t="s">
        <v>60</v>
      </c>
    </row>
    <row r="118" customFormat="false" ht="5.25" hidden="false" customHeight="true" outlineLevel="0" collapsed="false">
      <c r="C118" s="20"/>
      <c r="D118" s="20"/>
      <c r="E118" s="20"/>
    </row>
    <row r="119" customFormat="false" ht="15" hidden="false" customHeight="false" outlineLevel="0" collapsed="false">
      <c r="A119" s="8" t="s">
        <v>41</v>
      </c>
      <c r="B119" s="9" t="s">
        <v>4</v>
      </c>
      <c r="C119" s="10" t="n">
        <v>0</v>
      </c>
      <c r="D119" s="11" t="n">
        <v>19200</v>
      </c>
      <c r="E119" s="12" t="n">
        <f aca="false">C119-D119</f>
        <v>-19200</v>
      </c>
      <c r="F119" s="55" t="n">
        <f aca="false">E119/D119*-1</f>
        <v>1</v>
      </c>
    </row>
    <row r="120" customFormat="false" ht="15" hidden="false" customHeight="false" outlineLevel="0" collapsed="false">
      <c r="A120" s="13" t="s">
        <v>41</v>
      </c>
      <c r="B120" s="14" t="s">
        <v>6</v>
      </c>
      <c r="C120" s="15" t="n">
        <v>0</v>
      </c>
      <c r="D120" s="16" t="n">
        <v>9600</v>
      </c>
      <c r="E120" s="17" t="n">
        <f aca="false">C120-D120</f>
        <v>-9600</v>
      </c>
      <c r="F120" s="55" t="n">
        <f aca="false">E120/D120*-1</f>
        <v>1</v>
      </c>
    </row>
    <row r="121" customFormat="false" ht="15" hidden="false" customHeight="false" outlineLevel="0" collapsed="false">
      <c r="A121" s="18" t="s">
        <v>41</v>
      </c>
      <c r="B121" s="18" t="s">
        <v>7</v>
      </c>
      <c r="C121" s="19" t="n">
        <f aca="false">C119-C120</f>
        <v>0</v>
      </c>
      <c r="D121" s="19" t="n">
        <f aca="false">D119-D120</f>
        <v>9600</v>
      </c>
      <c r="E121" s="19" t="n">
        <f aca="false">C121-D121</f>
        <v>-9600</v>
      </c>
      <c r="F121" s="55" t="s">
        <v>60</v>
      </c>
    </row>
    <row r="122" customFormat="false" ht="5.25" hidden="false" customHeight="true" outlineLevel="0" collapsed="false">
      <c r="C122" s="20"/>
      <c r="D122" s="20"/>
      <c r="E122" s="20"/>
    </row>
    <row r="123" customFormat="false" ht="15" hidden="false" customHeight="false" outlineLevel="0" collapsed="false">
      <c r="A123" s="8" t="s">
        <v>42</v>
      </c>
      <c r="B123" s="9" t="s">
        <v>4</v>
      </c>
      <c r="C123" s="10" t="n">
        <v>0</v>
      </c>
      <c r="D123" s="11" t="n">
        <v>0</v>
      </c>
      <c r="E123" s="12" t="n">
        <f aca="false">C123-D123</f>
        <v>0</v>
      </c>
      <c r="F123" s="55" t="e">
        <f aca="false">E123/D123*-1</f>
        <v>#DIV/0!</v>
      </c>
    </row>
    <row r="124" customFormat="false" ht="15" hidden="false" customHeight="false" outlineLevel="0" collapsed="false">
      <c r="A124" s="13" t="s">
        <v>42</v>
      </c>
      <c r="B124" s="14" t="s">
        <v>6</v>
      </c>
      <c r="C124" s="15" t="n">
        <v>0</v>
      </c>
      <c r="D124" s="16" t="n">
        <v>15000</v>
      </c>
      <c r="E124" s="17" t="n">
        <f aca="false">C124-D124</f>
        <v>-15000</v>
      </c>
      <c r="F124" s="55" t="n">
        <f aca="false">E124/D124*-1</f>
        <v>1</v>
      </c>
    </row>
    <row r="125" customFormat="false" ht="15" hidden="false" customHeight="false" outlineLevel="0" collapsed="false">
      <c r="A125" s="18" t="s">
        <v>42</v>
      </c>
      <c r="B125" s="18" t="s">
        <v>7</v>
      </c>
      <c r="C125" s="19" t="n">
        <f aca="false">C123-C124</f>
        <v>0</v>
      </c>
      <c r="D125" s="19" t="n">
        <f aca="false">D123-D124</f>
        <v>-15000</v>
      </c>
      <c r="E125" s="19" t="n">
        <f aca="false">C125-D125</f>
        <v>15000</v>
      </c>
      <c r="F125" s="55" t="s">
        <v>60</v>
      </c>
    </row>
    <row r="126" customFormat="false" ht="5.25" hidden="false" customHeight="true" outlineLevel="0" collapsed="false">
      <c r="C126" s="20"/>
      <c r="D126" s="20"/>
      <c r="E126" s="20"/>
    </row>
    <row r="127" customFormat="false" ht="15" hidden="false" customHeight="false" outlineLevel="0" collapsed="false">
      <c r="A127" s="8" t="s">
        <v>73</v>
      </c>
      <c r="B127" s="9" t="s">
        <v>4</v>
      </c>
      <c r="C127" s="10" t="n">
        <v>0</v>
      </c>
      <c r="D127" s="11" t="n">
        <v>15000</v>
      </c>
      <c r="E127" s="12" t="n">
        <f aca="false">C127-D127</f>
        <v>-15000</v>
      </c>
      <c r="F127" s="55" t="n">
        <f aca="false">E127/D127*-1</f>
        <v>1</v>
      </c>
    </row>
    <row r="128" customFormat="false" ht="15" hidden="false" customHeight="false" outlineLevel="0" collapsed="false">
      <c r="A128" s="13" t="s">
        <v>73</v>
      </c>
      <c r="B128" s="14" t="s">
        <v>6</v>
      </c>
      <c r="C128" s="15" t="n">
        <v>0</v>
      </c>
      <c r="D128" s="16" t="n">
        <v>20500</v>
      </c>
      <c r="E128" s="17" t="n">
        <f aca="false">C128-D128</f>
        <v>-20500</v>
      </c>
      <c r="F128" s="55" t="n">
        <f aca="false">E128/D128*-1</f>
        <v>1</v>
      </c>
    </row>
    <row r="129" customFormat="false" ht="15" hidden="false" customHeight="false" outlineLevel="0" collapsed="false">
      <c r="A129" s="18" t="s">
        <v>73</v>
      </c>
      <c r="B129" s="18" t="s">
        <v>7</v>
      </c>
      <c r="C129" s="19" t="n">
        <f aca="false">C127-C128</f>
        <v>0</v>
      </c>
      <c r="D129" s="19" t="n">
        <f aca="false">D127-D128</f>
        <v>-5500</v>
      </c>
      <c r="E129" s="19" t="n">
        <f aca="false">C129-D129</f>
        <v>5500</v>
      </c>
      <c r="F129" s="55" t="s">
        <v>60</v>
      </c>
    </row>
    <row r="130" customFormat="false" ht="5.25" hidden="false" customHeight="true" outlineLevel="0" collapsed="false">
      <c r="C130" s="20"/>
      <c r="D130" s="20"/>
      <c r="E130" s="20"/>
    </row>
    <row r="131" customFormat="false" ht="15" hidden="false" customHeight="false" outlineLevel="0" collapsed="false">
      <c r="A131" s="8" t="s">
        <v>84</v>
      </c>
      <c r="B131" s="9" t="s">
        <v>4</v>
      </c>
      <c r="C131" s="10" t="n">
        <v>0</v>
      </c>
      <c r="D131" s="11" t="n">
        <v>0</v>
      </c>
      <c r="E131" s="12" t="n">
        <f aca="false">C131-D131</f>
        <v>0</v>
      </c>
      <c r="F131" s="55" t="e">
        <f aca="false">E131/D131*-1</f>
        <v>#DIV/0!</v>
      </c>
    </row>
    <row r="132" customFormat="false" ht="15" hidden="false" customHeight="false" outlineLevel="0" collapsed="false">
      <c r="A132" s="13" t="s">
        <v>84</v>
      </c>
      <c r="B132" s="14" t="s">
        <v>6</v>
      </c>
      <c r="C132" s="15" t="n">
        <v>0</v>
      </c>
      <c r="D132" s="16" t="n">
        <v>0</v>
      </c>
      <c r="E132" s="17" t="n">
        <f aca="false">C132-D132</f>
        <v>0</v>
      </c>
      <c r="F132" s="55" t="e">
        <f aca="false">E132/D132*-1</f>
        <v>#DIV/0!</v>
      </c>
    </row>
    <row r="133" customFormat="false" ht="15" hidden="false" customHeight="false" outlineLevel="0" collapsed="false">
      <c r="A133" s="18" t="s">
        <v>84</v>
      </c>
      <c r="B133" s="18" t="s">
        <v>7</v>
      </c>
      <c r="C133" s="19" t="n">
        <f aca="false">C131-C132</f>
        <v>0</v>
      </c>
      <c r="D133" s="19" t="n">
        <f aca="false">D131-D132</f>
        <v>0</v>
      </c>
      <c r="E133" s="19" t="n">
        <f aca="false">C133-D133</f>
        <v>0</v>
      </c>
      <c r="F133" s="55" t="s">
        <v>60</v>
      </c>
    </row>
    <row r="134" customFormat="false" ht="5.25" hidden="false" customHeight="true" outlineLevel="0" collapsed="false">
      <c r="C134" s="20"/>
      <c r="D134" s="20"/>
      <c r="E134" s="20"/>
    </row>
    <row r="135" customFormat="false" ht="15" hidden="false" customHeight="false" outlineLevel="0" collapsed="false">
      <c r="A135" s="8" t="s">
        <v>69</v>
      </c>
      <c r="B135" s="9" t="s">
        <v>4</v>
      </c>
      <c r="C135" s="10" t="n">
        <v>0</v>
      </c>
      <c r="D135" s="11" t="n">
        <v>0</v>
      </c>
      <c r="E135" s="12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13" t="s">
        <v>69</v>
      </c>
      <c r="B136" s="14" t="s">
        <v>6</v>
      </c>
      <c r="C136" s="15" t="n">
        <v>0</v>
      </c>
      <c r="D136" s="16" t="n">
        <v>30000</v>
      </c>
      <c r="E136" s="17" t="n">
        <f aca="false">C136-D136</f>
        <v>-30000</v>
      </c>
      <c r="F136" s="55" t="n">
        <f aca="false">E136/D136*-1</f>
        <v>1</v>
      </c>
    </row>
    <row r="137" customFormat="false" ht="15" hidden="false" customHeight="false" outlineLevel="0" collapsed="false">
      <c r="A137" s="18" t="s">
        <v>69</v>
      </c>
      <c r="B137" s="18" t="s">
        <v>7</v>
      </c>
      <c r="C137" s="19" t="n">
        <f aca="false">C135-C136</f>
        <v>0</v>
      </c>
      <c r="D137" s="19" t="n">
        <f aca="false">D135-D136</f>
        <v>-30000</v>
      </c>
      <c r="E137" s="19" t="n">
        <f aca="false">C137-D137</f>
        <v>30000</v>
      </c>
      <c r="F137" s="55" t="s">
        <v>60</v>
      </c>
    </row>
    <row r="138" customFormat="false" ht="5.25" hidden="false" customHeight="true" outlineLevel="0" collapsed="false">
      <c r="C138" s="20"/>
      <c r="D138" s="20"/>
      <c r="E138" s="20"/>
    </row>
    <row r="139" customFormat="false" ht="15" hidden="false" customHeight="false" outlineLevel="0" collapsed="false">
      <c r="A139" s="39" t="s">
        <v>85</v>
      </c>
      <c r="B139" s="9" t="s">
        <v>4</v>
      </c>
      <c r="C139" s="10" t="n">
        <v>0</v>
      </c>
      <c r="D139" s="11" t="n">
        <v>0</v>
      </c>
      <c r="E139" s="12" t="n">
        <f aca="false">C139-D139</f>
        <v>0</v>
      </c>
      <c r="F139" s="55" t="e">
        <f aca="false">E139/D139*-1</f>
        <v>#DIV/0!</v>
      </c>
    </row>
    <row r="140" customFormat="false" ht="15" hidden="false" customHeight="false" outlineLevel="0" collapsed="false">
      <c r="A140" s="61" t="s">
        <v>85</v>
      </c>
      <c r="B140" s="14" t="s">
        <v>6</v>
      </c>
      <c r="C140" s="15" t="n">
        <v>0</v>
      </c>
      <c r="D140" s="16" t="n">
        <v>37000</v>
      </c>
      <c r="E140" s="17" t="n">
        <f aca="false">C140-D140</f>
        <v>-37000</v>
      </c>
      <c r="F140" s="55" t="n">
        <f aca="false">E140/D140*-1</f>
        <v>1</v>
      </c>
    </row>
    <row r="141" customFormat="false" ht="15" hidden="false" customHeight="false" outlineLevel="0" collapsed="false">
      <c r="A141" s="62" t="s">
        <v>85</v>
      </c>
      <c r="B141" s="18" t="s">
        <v>7</v>
      </c>
      <c r="C141" s="19" t="n">
        <f aca="false">C139-C140</f>
        <v>0</v>
      </c>
      <c r="D141" s="19" t="n">
        <f aca="false">D139-D140</f>
        <v>-37000</v>
      </c>
      <c r="E141" s="19" t="n">
        <f aca="false">C141-D141</f>
        <v>37000</v>
      </c>
      <c r="F141" s="55" t="s">
        <v>60</v>
      </c>
    </row>
    <row r="142" customFormat="false" ht="5.25" hidden="false" customHeight="true" outlineLevel="0" collapsed="false">
      <c r="C142" s="20"/>
      <c r="D142" s="20"/>
      <c r="E142" s="20"/>
    </row>
    <row r="143" customFormat="false" ht="15" hidden="false" customHeight="false" outlineLevel="0" collapsed="false">
      <c r="A143" s="8" t="s">
        <v>46</v>
      </c>
      <c r="B143" s="9" t="s">
        <v>4</v>
      </c>
      <c r="C143" s="10" t="n">
        <v>0</v>
      </c>
      <c r="D143" s="11" t="n">
        <v>152000</v>
      </c>
      <c r="E143" s="12" t="n">
        <f aca="false">C143-D143</f>
        <v>-152000</v>
      </c>
      <c r="F143" s="55" t="n">
        <f aca="false">E143/D143*-1</f>
        <v>1</v>
      </c>
    </row>
    <row r="144" customFormat="false" ht="15" hidden="false" customHeight="false" outlineLevel="0" collapsed="false">
      <c r="A144" s="13" t="s">
        <v>46</v>
      </c>
      <c r="B144" s="14" t="s">
        <v>6</v>
      </c>
      <c r="C144" s="15" t="n">
        <v>0</v>
      </c>
      <c r="D144" s="16" t="n">
        <v>199000</v>
      </c>
      <c r="E144" s="17" t="n">
        <f aca="false">C144-D144</f>
        <v>-199000</v>
      </c>
      <c r="F144" s="55" t="n">
        <f aca="false">E144/D144*-1</f>
        <v>1</v>
      </c>
    </row>
    <row r="145" customFormat="false" ht="15" hidden="false" customHeight="false" outlineLevel="0" collapsed="false">
      <c r="A145" s="18" t="s">
        <v>47</v>
      </c>
      <c r="B145" s="18" t="s">
        <v>7</v>
      </c>
      <c r="C145" s="19" t="n">
        <f aca="false">C143-C144</f>
        <v>0</v>
      </c>
      <c r="D145" s="19" t="n">
        <f aca="false">D143-D144</f>
        <v>-47000</v>
      </c>
      <c r="E145" s="19" t="n">
        <f aca="false">C145-D145</f>
        <v>47000</v>
      </c>
      <c r="F145" s="55" t="s">
        <v>60</v>
      </c>
    </row>
    <row r="146" customFormat="false" ht="5.25" hidden="false" customHeight="true" outlineLevel="0" collapsed="false">
      <c r="C146" s="20"/>
      <c r="D146" s="20"/>
      <c r="E146" s="20"/>
    </row>
    <row r="147" customFormat="false" ht="15" hidden="false" customHeight="false" outlineLevel="0" collapsed="false">
      <c r="A147" s="39" t="s">
        <v>70</v>
      </c>
      <c r="B147" s="9" t="s">
        <v>4</v>
      </c>
      <c r="C147" s="10" t="n">
        <v>0</v>
      </c>
      <c r="D147" s="11" t="n">
        <v>0</v>
      </c>
      <c r="E147" s="12" t="n">
        <f aca="false">C147-D147</f>
        <v>0</v>
      </c>
      <c r="F147" s="55" t="e">
        <f aca="false">E147/D147*-1</f>
        <v>#DIV/0!</v>
      </c>
    </row>
    <row r="148" customFormat="false" ht="15" hidden="false" customHeight="false" outlineLevel="0" collapsed="false">
      <c r="A148" s="61" t="s">
        <v>70</v>
      </c>
      <c r="B148" s="14" t="s">
        <v>6</v>
      </c>
      <c r="C148" s="15" t="n">
        <v>0</v>
      </c>
      <c r="D148" s="16" t="n">
        <v>10000</v>
      </c>
      <c r="E148" s="17" t="n">
        <f aca="false">C148-D148</f>
        <v>-10000</v>
      </c>
      <c r="F148" s="55" t="n">
        <f aca="false">E148/D148*-1</f>
        <v>1</v>
      </c>
    </row>
    <row r="149" customFormat="false" ht="15" hidden="false" customHeight="false" outlineLevel="0" collapsed="false">
      <c r="A149" s="62" t="s">
        <v>70</v>
      </c>
      <c r="B149" s="18" t="s">
        <v>7</v>
      </c>
      <c r="C149" s="19" t="n">
        <f aca="false">C147-C148</f>
        <v>0</v>
      </c>
      <c r="D149" s="19" t="n">
        <f aca="false">D147-D148</f>
        <v>-10000</v>
      </c>
      <c r="E149" s="19" t="n">
        <f aca="false">C149-D149</f>
        <v>10000</v>
      </c>
      <c r="F149" s="55" t="s">
        <v>60</v>
      </c>
    </row>
    <row r="150" customFormat="false" ht="5.25" hidden="false" customHeight="true" outlineLevel="0" collapsed="false">
      <c r="C150" s="20"/>
      <c r="D150" s="20"/>
      <c r="E150" s="20"/>
    </row>
    <row r="151" customFormat="false" ht="5.25" hidden="false" customHeight="true" outlineLevel="0" collapsed="false">
      <c r="C151" s="20"/>
      <c r="D151" s="20"/>
      <c r="E151" s="20"/>
    </row>
    <row r="152" customFormat="false" ht="15" hidden="false" customHeight="false" outlineLevel="0" collapsed="false">
      <c r="A152" s="8" t="s">
        <v>86</v>
      </c>
      <c r="B152" s="9" t="s">
        <v>4</v>
      </c>
      <c r="C152" s="10" t="n">
        <v>0</v>
      </c>
      <c r="D152" s="11" t="n">
        <v>0</v>
      </c>
      <c r="E152" s="12" t="n">
        <f aca="false">C152-D152</f>
        <v>0</v>
      </c>
      <c r="F152" s="55" t="e">
        <f aca="false">E152/D152*-1</f>
        <v>#DIV/0!</v>
      </c>
    </row>
    <row r="153" customFormat="false" ht="15" hidden="false" customHeight="false" outlineLevel="0" collapsed="false">
      <c r="A153" s="13" t="s">
        <v>86</v>
      </c>
      <c r="B153" s="14" t="s">
        <v>6</v>
      </c>
      <c r="C153" s="15" t="n">
        <v>7912</v>
      </c>
      <c r="D153" s="16" t="n">
        <v>25000</v>
      </c>
      <c r="E153" s="17" t="n">
        <f aca="false">C153-D153</f>
        <v>-17088</v>
      </c>
      <c r="F153" s="55" t="n">
        <f aca="false">E153/D153*-1</f>
        <v>0.68352</v>
      </c>
    </row>
    <row r="154" customFormat="false" ht="15" hidden="false" customHeight="false" outlineLevel="0" collapsed="false">
      <c r="A154" s="18" t="s">
        <v>86</v>
      </c>
      <c r="B154" s="18" t="s">
        <v>7</v>
      </c>
      <c r="C154" s="19" t="n">
        <f aca="false">C152-C153</f>
        <v>-7912</v>
      </c>
      <c r="D154" s="19" t="n">
        <f aca="false">D152-D153</f>
        <v>-25000</v>
      </c>
      <c r="E154" s="19" t="n">
        <f aca="false">C154-D154</f>
        <v>17088</v>
      </c>
      <c r="F154" s="55" t="s">
        <v>60</v>
      </c>
    </row>
    <row r="155" customFormat="false" ht="5.25" hidden="false" customHeight="true" outlineLevel="0" collapsed="false">
      <c r="C155" s="20"/>
      <c r="D155" s="20"/>
      <c r="E155" s="20"/>
    </row>
    <row r="156" customFormat="false" ht="15" hidden="false" customHeight="false" outlineLevel="0" collapsed="false">
      <c r="A156" s="8" t="s">
        <v>71</v>
      </c>
      <c r="B156" s="9" t="s">
        <v>4</v>
      </c>
      <c r="C156" s="10" t="n">
        <v>0</v>
      </c>
      <c r="D156" s="11" t="n">
        <v>317000</v>
      </c>
      <c r="E156" s="12" t="n">
        <f aca="false">C156-D156</f>
        <v>-317000</v>
      </c>
      <c r="F156" s="55" t="n">
        <f aca="false">E156/D156*-1</f>
        <v>1</v>
      </c>
    </row>
    <row r="157" customFormat="false" ht="15" hidden="false" customHeight="false" outlineLevel="0" collapsed="false">
      <c r="A157" s="13" t="s">
        <v>71</v>
      </c>
      <c r="B157" s="14" t="s">
        <v>6</v>
      </c>
      <c r="C157" s="15" t="n">
        <v>0</v>
      </c>
      <c r="D157" s="16" t="n">
        <v>962400</v>
      </c>
      <c r="E157" s="17" t="n">
        <f aca="false">C157-D157</f>
        <v>-962400</v>
      </c>
      <c r="F157" s="55" t="n">
        <f aca="false">E157/D157*-1</f>
        <v>1</v>
      </c>
    </row>
    <row r="158" customFormat="false" ht="15" hidden="false" customHeight="false" outlineLevel="0" collapsed="false">
      <c r="A158" s="18" t="s">
        <v>71</v>
      </c>
      <c r="B158" s="18" t="s">
        <v>7</v>
      </c>
      <c r="C158" s="19" t="n">
        <f aca="false">C156-C157</f>
        <v>0</v>
      </c>
      <c r="D158" s="19" t="n">
        <f aca="false">D156-D157</f>
        <v>-645400</v>
      </c>
      <c r="E158" s="19" t="n">
        <f aca="false">C158-D158</f>
        <v>645400</v>
      </c>
      <c r="F158" s="55" t="s">
        <v>60</v>
      </c>
    </row>
    <row r="159" customFormat="false" ht="5.25" hidden="false" customHeight="true" outlineLevel="0" collapsed="false">
      <c r="A159" s="14"/>
      <c r="B159" s="29"/>
      <c r="C159" s="35"/>
      <c r="D159" s="35"/>
      <c r="E159" s="35"/>
      <c r="F159" s="63"/>
    </row>
    <row r="160" customFormat="false" ht="15" hidden="false" customHeight="false" outlineLevel="0" collapsed="false">
      <c r="A160" s="39" t="s">
        <v>87</v>
      </c>
      <c r="B160" s="9" t="s">
        <v>4</v>
      </c>
      <c r="C160" s="10" t="n">
        <v>0</v>
      </c>
      <c r="D160" s="11" t="n">
        <v>35000</v>
      </c>
      <c r="E160" s="12" t="n">
        <f aca="false">C160-D160</f>
        <v>-35000</v>
      </c>
      <c r="F160" s="55" t="n">
        <f aca="false">E160/D160*-1</f>
        <v>1</v>
      </c>
    </row>
    <row r="161" customFormat="false" ht="15" hidden="false" customHeight="false" outlineLevel="0" collapsed="false">
      <c r="A161" s="61" t="s">
        <v>87</v>
      </c>
      <c r="B161" s="14" t="s">
        <v>6</v>
      </c>
      <c r="C161" s="15" t="n">
        <v>0</v>
      </c>
      <c r="D161" s="16" t="n">
        <v>80000</v>
      </c>
      <c r="E161" s="17" t="n">
        <f aca="false">C161-D161</f>
        <v>-80000</v>
      </c>
      <c r="F161" s="55" t="n">
        <f aca="false">E161/D161*-1</f>
        <v>1</v>
      </c>
    </row>
    <row r="162" customFormat="false" ht="15" hidden="false" customHeight="false" outlineLevel="0" collapsed="false">
      <c r="A162" s="62" t="s">
        <v>87</v>
      </c>
      <c r="B162" s="18" t="s">
        <v>7</v>
      </c>
      <c r="C162" s="19" t="n">
        <f aca="false">C160-C161</f>
        <v>0</v>
      </c>
      <c r="D162" s="19" t="n">
        <f aca="false">D160-D161</f>
        <v>-45000</v>
      </c>
      <c r="E162" s="19" t="n">
        <f aca="false">C162-D162</f>
        <v>45000</v>
      </c>
      <c r="F162" s="55" t="s">
        <v>60</v>
      </c>
    </row>
    <row r="163" customFormat="false" ht="5.25" hidden="false" customHeight="true" outlineLevel="0" collapsed="false">
      <c r="A163" s="14"/>
      <c r="B163" s="29"/>
      <c r="C163" s="35"/>
      <c r="D163" s="35"/>
      <c r="E163" s="35"/>
      <c r="F163" s="63"/>
    </row>
    <row r="164" customFormat="false" ht="15" hidden="false" customHeight="false" outlineLevel="0" collapsed="false">
      <c r="A164" s="8" t="s">
        <v>72</v>
      </c>
      <c r="B164" s="9" t="s">
        <v>4</v>
      </c>
      <c r="C164" s="10" t="n">
        <v>0</v>
      </c>
      <c r="D164" s="11" t="n">
        <v>0</v>
      </c>
      <c r="E164" s="11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72</v>
      </c>
      <c r="B165" s="14" t="s">
        <v>6</v>
      </c>
      <c r="C165" s="15" t="n">
        <v>1662</v>
      </c>
      <c r="D165" s="16" t="n">
        <v>375000</v>
      </c>
      <c r="E165" s="16" t="n">
        <f aca="false">C165-D165</f>
        <v>-373338</v>
      </c>
      <c r="F165" s="55" t="n">
        <f aca="false">E165/D165*-1</f>
        <v>0.995568</v>
      </c>
    </row>
    <row r="166" customFormat="false" ht="15" hidden="false" customHeight="false" outlineLevel="0" collapsed="false">
      <c r="A166" s="18" t="s">
        <v>72</v>
      </c>
      <c r="B166" s="18" t="s">
        <v>7</v>
      </c>
      <c r="C166" s="19" t="n">
        <f aca="false">C164-C165</f>
        <v>-1662</v>
      </c>
      <c r="D166" s="19" t="n">
        <f aca="false">D164-D165</f>
        <v>-375000</v>
      </c>
      <c r="E166" s="19" t="n">
        <f aca="false">C166-D166</f>
        <v>373338</v>
      </c>
      <c r="F166" s="55" t="s">
        <v>60</v>
      </c>
    </row>
    <row r="167" customFormat="false" ht="18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0+C44+C48+C52+C58+C62+C66+C70+C74+C78+C82+C86+C90+C94+C98+C102+C106+C114+C119+C123+C127+C131+C135+C139+C143+C147+C152+C156+C160+C164</f>
        <v>1925952</v>
      </c>
      <c r="D168" s="42" t="n">
        <f aca="false">D4+D8+D12+D16+D20+D24+D28+D32+D36+D40+D44+D48+D52+D58+D62+D66+D70+D74+D78+D82+D86+D90+D94+D98+D102+D106+D114+D119+D123+D127+D131+D135+D139+D143+D147+D152+D156+D160+D164</f>
        <v>5527500</v>
      </c>
      <c r="E168" s="16" t="n">
        <f aca="false">C168-D168</f>
        <v>-3601548</v>
      </c>
      <c r="F168" s="55" t="n">
        <f aca="false">E168/D168*-1</f>
        <v>0.651569063772049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1+C45+C49+C53+C59+C63+C67+C71+C75+C79+C83+C87+C91+C95+C99+C103+C107+C108+C115+C116+C120+C124+C128+C132+C136+C140+C144+C148+C153+C157+C161+C165</f>
        <v>485579</v>
      </c>
      <c r="D169" s="42" t="n">
        <f aca="false">D5+D9+D13+D17+D21+D25+D29+D33+D37+D41+D45+D49+D53+D59+D63+D67+D71+D75+D79+D83+D87+D91+D95+D99+D103+D107+D108+D115+D116+D120+D124+D128+D132+D136+D140+D144+D148+D153+D157+D161+D165</f>
        <v>7163070</v>
      </c>
      <c r="E169" s="16" t="n">
        <f aca="false">C169-D169</f>
        <v>-6677491</v>
      </c>
      <c r="F169" s="55" t="n">
        <f aca="false">E169/D169*-1</f>
        <v>0.932210769963158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1440373</v>
      </c>
      <c r="D170" s="19" t="n">
        <f aca="false">D168-D169</f>
        <v>-1635570</v>
      </c>
      <c r="E170" s="19" t="n">
        <f aca="false">C170-D170</f>
        <v>3075943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07:D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C161" activeCellId="0" sqref="C1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1</v>
      </c>
      <c r="D1" s="52"/>
      <c r="E1" s="75" t="s">
        <v>9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561</v>
      </c>
      <c r="D2" s="6" t="s">
        <v>92</v>
      </c>
      <c r="E2" s="7" t="s">
        <v>9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7257.83</v>
      </c>
      <c r="D4" s="11" t="n">
        <v>40000</v>
      </c>
      <c r="E4" s="12" t="n">
        <f aca="false">C4-D4</f>
        <v>-12742.17</v>
      </c>
      <c r="F4" s="55" t="n">
        <f aca="false">E4/D4*-1</f>
        <v>0.3185542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423510</v>
      </c>
      <c r="D5" s="16" t="n">
        <v>1480000</v>
      </c>
      <c r="E5" s="17" t="n">
        <f aca="false">C5-D5</f>
        <v>-56490</v>
      </c>
      <c r="F5" s="55" t="n">
        <f aca="false">E5/D5*-1</f>
        <v>0.0381689189189189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396252.17</v>
      </c>
      <c r="D6" s="19" t="n">
        <f aca="false">D4-D5</f>
        <v>-1440000</v>
      </c>
      <c r="E6" s="19" t="n">
        <f aca="false">C6-D6</f>
        <v>43747.830000000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368000</v>
      </c>
      <c r="D8" s="11" t="n">
        <v>0</v>
      </c>
      <c r="E8" s="12" t="n">
        <f aca="false">C8-D8</f>
        <v>368000</v>
      </c>
      <c r="F8" s="55" t="e">
        <f aca="false">E8/D8*-1</f>
        <v>#DIV/0!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354134</v>
      </c>
      <c r="D9" s="16" t="n">
        <v>501696</v>
      </c>
      <c r="E9" s="17" t="n">
        <f aca="false">C9-D9</f>
        <v>-147562</v>
      </c>
      <c r="F9" s="55" t="n">
        <f aca="false">E9/D9*-1</f>
        <v>0.294126323510652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13866</v>
      </c>
      <c r="D10" s="19" t="n">
        <f aca="false">D8-D9</f>
        <v>-501696</v>
      </c>
      <c r="E10" s="19" t="n">
        <f aca="false">C10-D10</f>
        <v>515562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3010074</v>
      </c>
      <c r="D12" s="11" t="n">
        <v>2619000</v>
      </c>
      <c r="E12" s="12" t="n">
        <f aca="false">C12-D12</f>
        <v>391074</v>
      </c>
      <c r="F12" s="55" t="n">
        <f aca="false">E12/D12*-1</f>
        <v>-0.149321878579611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501533</v>
      </c>
      <c r="D13" s="16" t="n">
        <v>764000</v>
      </c>
      <c r="E13" s="17" t="n">
        <f aca="false">C13-D13</f>
        <v>-262467</v>
      </c>
      <c r="F13" s="55" t="n">
        <f aca="false">E13/D13*-1</f>
        <v>0.343543193717278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508541</v>
      </c>
      <c r="D14" s="19" t="n">
        <f aca="false">D12-D13</f>
        <v>1855000</v>
      </c>
      <c r="E14" s="19" t="n">
        <f aca="false">C14-D14</f>
        <v>653541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8.75" hidden="false" customHeight="false" outlineLevel="0" collapsed="false">
      <c r="A16" s="8" t="s">
        <v>79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  <c r="H16" s="4"/>
      <c r="K16" s="69"/>
      <c r="L16" s="70"/>
    </row>
    <row r="17" customFormat="false" ht="18.75" hidden="false" customHeight="false" outlineLevel="0" collapsed="false">
      <c r="A17" s="13" t="s">
        <v>79</v>
      </c>
      <c r="B17" s="14" t="s">
        <v>6</v>
      </c>
      <c r="C17" s="15" t="n">
        <v>104513</v>
      </c>
      <c r="D17" s="16" t="n">
        <v>160000</v>
      </c>
      <c r="E17" s="17" t="n">
        <f aca="false">C17-D17</f>
        <v>-55487</v>
      </c>
      <c r="F17" s="55" t="n">
        <f aca="false">E17/D17*-1</f>
        <v>0.34679375</v>
      </c>
      <c r="H17" s="4"/>
    </row>
    <row r="18" customFormat="false" ht="15" hidden="false" customHeight="false" outlineLevel="0" collapsed="false">
      <c r="A18" s="18" t="s">
        <v>79</v>
      </c>
      <c r="B18" s="18" t="s">
        <v>7</v>
      </c>
      <c r="C18" s="19" t="n">
        <f aca="false">C16-C17</f>
        <v>-104513</v>
      </c>
      <c r="D18" s="19" t="n">
        <f aca="false">D16-D17</f>
        <v>-160000</v>
      </c>
      <c r="E18" s="19" t="n">
        <f aca="false">C18-D18</f>
        <v>55487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0</v>
      </c>
      <c r="B20" s="9" t="s">
        <v>4</v>
      </c>
      <c r="C20" s="10" t="n">
        <v>125942</v>
      </c>
      <c r="D20" s="11" t="n">
        <v>64500</v>
      </c>
      <c r="E20" s="12" t="n">
        <f aca="false">C20-D20</f>
        <v>61442</v>
      </c>
      <c r="F20" s="55" t="n">
        <f aca="false">E20/D20*-1</f>
        <v>-0.952589147286822</v>
      </c>
    </row>
    <row r="21" customFormat="false" ht="15" hidden="false" customHeight="false" outlineLevel="0" collapsed="false">
      <c r="A21" s="13" t="s">
        <v>10</v>
      </c>
      <c r="B21" s="14" t="s">
        <v>6</v>
      </c>
      <c r="C21" s="15" t="n">
        <v>66669</v>
      </c>
      <c r="D21" s="21" t="n">
        <v>90000</v>
      </c>
      <c r="E21" s="17" t="n">
        <f aca="false">C21-D21</f>
        <v>-23331</v>
      </c>
      <c r="F21" s="55" t="n">
        <f aca="false">E21/D21*-1</f>
        <v>0.259233333333333</v>
      </c>
    </row>
    <row r="22" customFormat="false" ht="13.5" hidden="false" customHeight="true" outlineLevel="0" collapsed="false">
      <c r="A22" s="18" t="s">
        <v>10</v>
      </c>
      <c r="B22" s="18" t="s">
        <v>7</v>
      </c>
      <c r="C22" s="19" t="n">
        <f aca="false">C20-C21</f>
        <v>59273</v>
      </c>
      <c r="D22" s="19" t="n">
        <f aca="false">D20-D21</f>
        <v>-25500</v>
      </c>
      <c r="E22" s="19" t="n">
        <f aca="false">C22-D22</f>
        <v>8477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4</v>
      </c>
      <c r="B24" s="9" t="s">
        <v>4</v>
      </c>
      <c r="C24" s="10" t="n">
        <v>58323</v>
      </c>
      <c r="D24" s="11" t="n">
        <v>35000</v>
      </c>
      <c r="E24" s="12" t="n">
        <f aca="false">C24-D24</f>
        <v>23323</v>
      </c>
      <c r="F24" s="55" t="n">
        <f aca="false">E24/D24*-1</f>
        <v>-0.666371428571429</v>
      </c>
    </row>
    <row r="25" customFormat="false" ht="15" hidden="false" customHeight="false" outlineLevel="0" collapsed="false">
      <c r="A25" s="13" t="s">
        <v>94</v>
      </c>
      <c r="B25" s="14" t="s">
        <v>6</v>
      </c>
      <c r="C25" s="15" t="n">
        <v>91080</v>
      </c>
      <c r="D25" s="16" t="n">
        <v>75000</v>
      </c>
      <c r="E25" s="17" t="n">
        <f aca="false">C25-D25</f>
        <v>16080</v>
      </c>
      <c r="F25" s="55" t="n">
        <f aca="false">E25/D25*-1</f>
        <v>-0.2144</v>
      </c>
    </row>
    <row r="26" customFormat="false" ht="15" hidden="false" customHeight="false" outlineLevel="0" collapsed="false">
      <c r="A26" s="18" t="s">
        <v>94</v>
      </c>
      <c r="B26" s="18" t="s">
        <v>7</v>
      </c>
      <c r="C26" s="19" t="n">
        <f aca="false">C24-C25</f>
        <v>-32757</v>
      </c>
      <c r="D26" s="19" t="n">
        <f aca="false">D24-D25</f>
        <v>-40000</v>
      </c>
      <c r="E26" s="19" t="n">
        <f aca="false">C26-D26</f>
        <v>7243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5</v>
      </c>
      <c r="B28" s="9" t="s">
        <v>4</v>
      </c>
      <c r="C28" s="10" t="n">
        <v>81188</v>
      </c>
      <c r="D28" s="11" t="n">
        <v>159400</v>
      </c>
      <c r="E28" s="12" t="n">
        <f aca="false">C28-D28</f>
        <v>-78212</v>
      </c>
      <c r="F28" s="55" t="n">
        <f aca="false">E28/D28*-1</f>
        <v>0.490664993726474</v>
      </c>
    </row>
    <row r="29" customFormat="false" ht="15" hidden="false" customHeight="false" outlineLevel="0" collapsed="false">
      <c r="A29" s="13" t="s">
        <v>95</v>
      </c>
      <c r="B29" s="14" t="s">
        <v>6</v>
      </c>
      <c r="C29" s="15" t="n">
        <v>110150</v>
      </c>
      <c r="D29" s="16" t="n">
        <v>209900</v>
      </c>
      <c r="E29" s="17" t="n">
        <f aca="false">C29-D29</f>
        <v>-99750</v>
      </c>
      <c r="F29" s="55" t="n">
        <f aca="false">E29/D29*-1</f>
        <v>0.475226298237256</v>
      </c>
    </row>
    <row r="30" customFormat="false" ht="15" hidden="false" customHeight="false" outlineLevel="0" collapsed="false">
      <c r="A30" s="18" t="s">
        <v>95</v>
      </c>
      <c r="B30" s="18" t="s">
        <v>7</v>
      </c>
      <c r="C30" s="19" t="n">
        <f aca="false">C28-C29</f>
        <v>-28962</v>
      </c>
      <c r="D30" s="19" t="n">
        <f aca="false">D28-D29</f>
        <v>-50500</v>
      </c>
      <c r="E30" s="19" t="n">
        <f aca="false">C30-D30</f>
        <v>2153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6</v>
      </c>
      <c r="B32" s="9" t="s">
        <v>4</v>
      </c>
      <c r="C32" s="10" t="n">
        <v>142400</v>
      </c>
      <c r="D32" s="11" t="n">
        <v>200000</v>
      </c>
      <c r="E32" s="12" t="n">
        <f aca="false">C32-D32</f>
        <v>-57600</v>
      </c>
      <c r="F32" s="55" t="n">
        <f aca="false">E32/D32*-1</f>
        <v>0.288</v>
      </c>
    </row>
    <row r="33" customFormat="false" ht="15" hidden="false" customHeight="false" outlineLevel="0" collapsed="false">
      <c r="A33" s="13" t="s">
        <v>96</v>
      </c>
      <c r="B33" s="14" t="s">
        <v>6</v>
      </c>
      <c r="C33" s="15" t="n">
        <v>170054</v>
      </c>
      <c r="D33" s="16" t="n">
        <v>243000</v>
      </c>
      <c r="E33" s="17" t="n">
        <f aca="false">C33-D33</f>
        <v>-72946</v>
      </c>
      <c r="F33" s="55" t="n">
        <f aca="false">E33/D33*-1</f>
        <v>0.300189300411523</v>
      </c>
    </row>
    <row r="34" customFormat="false" ht="15" hidden="false" customHeight="false" outlineLevel="0" collapsed="false">
      <c r="A34" s="18" t="s">
        <v>96</v>
      </c>
      <c r="B34" s="18" t="s">
        <v>7</v>
      </c>
      <c r="C34" s="19" t="n">
        <f aca="false">C32-C33</f>
        <v>-27654</v>
      </c>
      <c r="D34" s="19" t="n">
        <f aca="false">D32-D33</f>
        <v>-43000</v>
      </c>
      <c r="E34" s="19" t="n">
        <f aca="false">C34-D34</f>
        <v>1534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97</v>
      </c>
      <c r="B36" s="9" t="s">
        <v>4</v>
      </c>
      <c r="C36" s="10" t="n">
        <v>95515</v>
      </c>
      <c r="D36" s="11" t="n">
        <v>105000</v>
      </c>
      <c r="E36" s="12" t="n">
        <f aca="false">C36-D36</f>
        <v>-9485</v>
      </c>
      <c r="F36" s="55" t="n">
        <f aca="false">E36/D36*-1</f>
        <v>0.0903333333333333</v>
      </c>
    </row>
    <row r="37" customFormat="false" ht="15" hidden="false" customHeight="false" outlineLevel="0" collapsed="false">
      <c r="A37" s="13" t="s">
        <v>97</v>
      </c>
      <c r="B37" s="14" t="s">
        <v>6</v>
      </c>
      <c r="C37" s="15" t="n">
        <v>51401</v>
      </c>
      <c r="D37" s="16" t="n">
        <v>120000</v>
      </c>
      <c r="E37" s="17" t="n">
        <f aca="false">C37-D37</f>
        <v>-68599</v>
      </c>
      <c r="F37" s="55" t="n">
        <f aca="false">E37/D37*-1</f>
        <v>0.571658333333333</v>
      </c>
    </row>
    <row r="38" customFormat="false" ht="15" hidden="false" customHeight="false" outlineLevel="0" collapsed="false">
      <c r="A38" s="18" t="s">
        <v>97</v>
      </c>
      <c r="B38" s="18" t="s">
        <v>7</v>
      </c>
      <c r="C38" s="19" t="n">
        <f aca="false">C36-C37</f>
        <v>44114</v>
      </c>
      <c r="D38" s="19" t="n">
        <f aca="false">D36-D37</f>
        <v>-15000</v>
      </c>
      <c r="E38" s="19" t="n">
        <f aca="false">C38-D38</f>
        <v>59114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7</v>
      </c>
      <c r="B40" s="9" t="s">
        <v>4</v>
      </c>
      <c r="C40" s="10" t="n">
        <v>43000</v>
      </c>
      <c r="D40" s="11" t="n">
        <v>23500</v>
      </c>
      <c r="E40" s="12" t="n">
        <f aca="false">C40-D40</f>
        <v>19500</v>
      </c>
      <c r="F40" s="55" t="n">
        <f aca="false">E40/D40*-1</f>
        <v>-0.829787234042553</v>
      </c>
    </row>
    <row r="41" customFormat="false" ht="15" hidden="false" customHeight="false" outlineLevel="0" collapsed="false">
      <c r="A41" s="13" t="s">
        <v>17</v>
      </c>
      <c r="B41" s="14" t="s">
        <v>6</v>
      </c>
      <c r="C41" s="15" t="n">
        <v>16847</v>
      </c>
      <c r="D41" s="16" t="n">
        <v>23500</v>
      </c>
      <c r="E41" s="17" t="n">
        <f aca="false">C41-D41</f>
        <v>-6653</v>
      </c>
      <c r="F41" s="55" t="n">
        <f aca="false">E41/D41*-1</f>
        <v>0.283106382978723</v>
      </c>
    </row>
    <row r="42" customFormat="false" ht="15" hidden="false" customHeight="false" outlineLevel="0" collapsed="false">
      <c r="A42" s="18" t="s">
        <v>17</v>
      </c>
      <c r="B42" s="18" t="s">
        <v>7</v>
      </c>
      <c r="C42" s="19" t="n">
        <f aca="false">C40-C41</f>
        <v>26153</v>
      </c>
      <c r="D42" s="19" t="n">
        <f aca="false">D40-D41</f>
        <v>0</v>
      </c>
      <c r="E42" s="19" t="n">
        <f aca="false">C42-D42</f>
        <v>26153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8</v>
      </c>
      <c r="B44" s="9" t="s">
        <v>4</v>
      </c>
      <c r="C44" s="10" t="n">
        <v>0</v>
      </c>
      <c r="D44" s="11" t="n">
        <v>12500</v>
      </c>
      <c r="E44" s="12" t="n">
        <f aca="false">C44-D44</f>
        <v>-125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8</v>
      </c>
      <c r="B45" s="14" t="s">
        <v>6</v>
      </c>
      <c r="C45" s="15" t="n">
        <v>21148</v>
      </c>
      <c r="D45" s="16" t="n">
        <v>6500</v>
      </c>
      <c r="E45" s="17" t="n">
        <f aca="false">C45-D45</f>
        <v>14648</v>
      </c>
      <c r="F45" s="55" t="n">
        <f aca="false">E45/D45*-1</f>
        <v>-2.25353846153846</v>
      </c>
    </row>
    <row r="46" customFormat="false" ht="15" hidden="false" customHeight="false" outlineLevel="0" collapsed="false">
      <c r="A46" s="18" t="s">
        <v>18</v>
      </c>
      <c r="B46" s="18" t="s">
        <v>7</v>
      </c>
      <c r="C46" s="19" t="n">
        <f aca="false">C44-C45</f>
        <v>-21148</v>
      </c>
      <c r="D46" s="19" t="n">
        <f aca="false">D44-D45</f>
        <v>6000</v>
      </c>
      <c r="E46" s="19" t="n">
        <f aca="false">C46-D46</f>
        <v>-2714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64</v>
      </c>
      <c r="B48" s="9" t="s">
        <v>4</v>
      </c>
      <c r="C48" s="10" t="n">
        <v>15460</v>
      </c>
      <c r="D48" s="11" t="n">
        <v>75000</v>
      </c>
      <c r="E48" s="12" t="n">
        <f aca="false">C48-D48</f>
        <v>-59540</v>
      </c>
      <c r="F48" s="55" t="n">
        <f aca="false">E48/D48*-1</f>
        <v>0.793866666666667</v>
      </c>
    </row>
    <row r="49" customFormat="false" ht="15" hidden="false" customHeight="false" outlineLevel="0" collapsed="false">
      <c r="A49" s="13" t="s">
        <v>64</v>
      </c>
      <c r="B49" s="14" t="s">
        <v>6</v>
      </c>
      <c r="C49" s="15" t="n">
        <v>31377</v>
      </c>
      <c r="D49" s="16" t="n">
        <v>75000</v>
      </c>
      <c r="E49" s="17" t="n">
        <f aca="false">C49-D49</f>
        <v>-43623</v>
      </c>
      <c r="F49" s="55" t="n">
        <f aca="false">E49/D49*-1</f>
        <v>0.58164</v>
      </c>
    </row>
    <row r="50" customFormat="false" ht="15" hidden="false" customHeight="false" outlineLevel="0" collapsed="false">
      <c r="A50" s="18" t="s">
        <v>64</v>
      </c>
      <c r="B50" s="18" t="s">
        <v>7</v>
      </c>
      <c r="C50" s="19" t="n">
        <f aca="false">C48-C49</f>
        <v>-15917</v>
      </c>
      <c r="D50" s="19" t="n">
        <f aca="false">D48-D49</f>
        <v>0</v>
      </c>
      <c r="E50" s="19" t="n">
        <f aca="false">C50-D50</f>
        <v>-15917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98</v>
      </c>
      <c r="B52" s="9" t="s">
        <v>4</v>
      </c>
      <c r="C52" s="10" t="n">
        <v>25643</v>
      </c>
      <c r="D52" s="11" t="n">
        <v>15000</v>
      </c>
      <c r="E52" s="12" t="n">
        <f aca="false">C52-D52</f>
        <v>10643</v>
      </c>
      <c r="F52" s="55" t="n">
        <f aca="false">E52/D52*-1</f>
        <v>-0.709533333333333</v>
      </c>
    </row>
    <row r="53" customFormat="false" ht="15" hidden="false" customHeight="false" outlineLevel="0" collapsed="false">
      <c r="A53" s="8" t="s">
        <v>98</v>
      </c>
      <c r="B53" s="14" t="s">
        <v>6</v>
      </c>
      <c r="C53" s="15" t="n">
        <v>29303</v>
      </c>
      <c r="D53" s="16" t="n">
        <v>26500</v>
      </c>
      <c r="E53" s="17" t="n">
        <f aca="false">C53-D53</f>
        <v>2803</v>
      </c>
      <c r="F53" s="55" t="n">
        <f aca="false">E53/D53*-1</f>
        <v>-0.10577358490566</v>
      </c>
    </row>
    <row r="54" customFormat="false" ht="15" hidden="false" customHeight="false" outlineLevel="0" collapsed="false">
      <c r="A54" s="58" t="s">
        <v>98</v>
      </c>
      <c r="B54" s="18" t="s">
        <v>7</v>
      </c>
      <c r="C54" s="19" t="n">
        <f aca="false">C52-C53</f>
        <v>-3660</v>
      </c>
      <c r="D54" s="19" t="n">
        <f aca="false">D52-D53</f>
        <v>-11500</v>
      </c>
      <c r="E54" s="19" t="n">
        <f aca="false">C54-D54</f>
        <v>784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561</v>
      </c>
      <c r="D56" s="5" t="s">
        <v>92</v>
      </c>
      <c r="E56" s="5" t="s">
        <v>93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2000</v>
      </c>
      <c r="E58" s="12" t="n">
        <f aca="false">C58-D58</f>
        <v>-82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2000</v>
      </c>
      <c r="E59" s="17" t="n">
        <f aca="false">C59-D59</f>
        <v>-82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34898</v>
      </c>
      <c r="D61" s="11" t="n">
        <v>29500</v>
      </c>
      <c r="E61" s="12" t="n">
        <f aca="false">C61-D61</f>
        <v>5398</v>
      </c>
      <c r="F61" s="55" t="n">
        <f aca="false">E61/D61*-1</f>
        <v>-0.182983050847458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52462</v>
      </c>
      <c r="D62" s="16" t="n">
        <v>38600</v>
      </c>
      <c r="E62" s="17" t="n">
        <f aca="false">C62-D62</f>
        <v>13862</v>
      </c>
      <c r="F62" s="55" t="n">
        <f aca="false">E62/D62*-1</f>
        <v>-0.359119170984456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17564</v>
      </c>
      <c r="D63" s="19" t="n">
        <f aca="false">D61-D62</f>
        <v>-9100</v>
      </c>
      <c r="E63" s="19" t="n">
        <f aca="false">C63-D63</f>
        <v>-8464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24415</v>
      </c>
      <c r="D65" s="11" t="n">
        <v>10000</v>
      </c>
      <c r="E65" s="12" t="n">
        <f aca="false">C65-D65</f>
        <v>14415</v>
      </c>
      <c r="F65" s="55" t="n">
        <f aca="false">E65/D65*-1</f>
        <v>-1.4415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6690</v>
      </c>
      <c r="D66" s="16" t="n">
        <v>6500</v>
      </c>
      <c r="E66" s="17" t="n">
        <f aca="false">C66-D66</f>
        <v>190</v>
      </c>
      <c r="F66" s="55" t="n">
        <f aca="false">E66/D66*-1</f>
        <v>-0.0292307692307692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17725</v>
      </c>
      <c r="D67" s="19" t="n">
        <f aca="false">D65-D66</f>
        <v>3500</v>
      </c>
      <c r="E67" s="19" t="n">
        <f aca="false">C67-D67</f>
        <v>14225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97068</v>
      </c>
      <c r="D69" s="11" t="n">
        <v>65000</v>
      </c>
      <c r="E69" s="12" t="n">
        <f aca="false">C69-D69</f>
        <v>32068</v>
      </c>
      <c r="F69" s="55" t="n">
        <f aca="false">E69/D69*-1</f>
        <v>-0.493353846153846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102287</v>
      </c>
      <c r="D70" s="16" t="n">
        <v>145000</v>
      </c>
      <c r="E70" s="17" t="n">
        <f aca="false">C70-D70</f>
        <v>-42713</v>
      </c>
      <c r="F70" s="55" t="n">
        <f aca="false">E70/D70*-1</f>
        <v>0.294572413793103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5219</v>
      </c>
      <c r="D71" s="19" t="n">
        <f aca="false">D69-D70</f>
        <v>-80000</v>
      </c>
      <c r="E71" s="19" t="n">
        <f aca="false">C71-D71</f>
        <v>74781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3848</v>
      </c>
      <c r="D73" s="11" t="n">
        <v>15500</v>
      </c>
      <c r="E73" s="12" t="n">
        <f aca="false">C73-D73</f>
        <v>-1652</v>
      </c>
      <c r="F73" s="55" t="n">
        <f aca="false">E73/D73*-1</f>
        <v>0.10658064516129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9184</v>
      </c>
      <c r="D74" s="16" t="n">
        <v>21900</v>
      </c>
      <c r="E74" s="17" t="n">
        <f aca="false">C74-D74</f>
        <v>7284</v>
      </c>
      <c r="F74" s="55" t="n">
        <f aca="false">E74/D74*-1</f>
        <v>-0.332602739726027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15336</v>
      </c>
      <c r="D75" s="19" t="n">
        <f aca="false">D73-D74</f>
        <v>-6400</v>
      </c>
      <c r="E75" s="19" t="n">
        <f aca="false">C75-D75</f>
        <v>-8936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19247</v>
      </c>
      <c r="D77" s="11" t="n">
        <v>15000</v>
      </c>
      <c r="E77" s="12" t="n">
        <f aca="false">C77-D77</f>
        <v>4247</v>
      </c>
      <c r="F77" s="55" t="n">
        <f aca="false">E77/D77*-1</f>
        <v>-0.283133333333333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22859</v>
      </c>
      <c r="D78" s="16" t="n">
        <v>25400</v>
      </c>
      <c r="E78" s="17" t="n">
        <f aca="false">C78-D78</f>
        <v>-2541</v>
      </c>
      <c r="F78" s="55" t="n">
        <f aca="false">E78/D78*-1</f>
        <v>0.10003937007874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-3612</v>
      </c>
      <c r="D79" s="19" t="n">
        <f aca="false">D77-D78</f>
        <v>-10400</v>
      </c>
      <c r="E79" s="19" t="n">
        <f aca="false">C79-D79</f>
        <v>6788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21280</v>
      </c>
      <c r="D81" s="11" t="n">
        <v>24000</v>
      </c>
      <c r="E81" s="12" t="n">
        <f aca="false">C81-D81</f>
        <v>-2720</v>
      </c>
      <c r="F81" s="55" t="n">
        <f aca="false">E81/D81*-1</f>
        <v>0.113333333333333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2742</v>
      </c>
      <c r="D82" s="16" t="n">
        <v>17500</v>
      </c>
      <c r="E82" s="17" t="n">
        <f aca="false">C82-D82</f>
        <v>-14758</v>
      </c>
      <c r="F82" s="55" t="n">
        <f aca="false">E82/D82*-1</f>
        <v>0.843314285714286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18538</v>
      </c>
      <c r="D83" s="19" t="n">
        <f aca="false">D81-D82</f>
        <v>6500</v>
      </c>
      <c r="E83" s="19" t="n">
        <f aca="false">C83-D83</f>
        <v>12038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/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7834</v>
      </c>
      <c r="D86" s="16" t="n">
        <v>6800</v>
      </c>
      <c r="E86" s="17" t="n">
        <f aca="false">C86-D86</f>
        <v>1034</v>
      </c>
      <c r="F86" s="55" t="n">
        <f aca="false">E86/D86*-1</f>
        <v>-0.152058823529412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7834</v>
      </c>
      <c r="D87" s="19" t="n">
        <f aca="false">D85-D86</f>
        <v>-6800</v>
      </c>
      <c r="E87" s="19" t="n">
        <f aca="false">C87-D87</f>
        <v>-1034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36450</v>
      </c>
      <c r="D89" s="11" t="n">
        <v>50000</v>
      </c>
      <c r="E89" s="12" t="n">
        <f aca="false">C89-D89</f>
        <v>-13550</v>
      </c>
      <c r="F89" s="55" t="n">
        <f aca="false">E89/D89*-1</f>
        <v>0.271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74646</v>
      </c>
      <c r="D90" s="36" t="n">
        <v>98000</v>
      </c>
      <c r="E90" s="37" t="n">
        <f aca="false">C90-D90</f>
        <v>-23354</v>
      </c>
      <c r="F90" s="55" t="n">
        <f aca="false">E90/D90*-1</f>
        <v>0.23830612244898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38196</v>
      </c>
      <c r="D92" s="19" t="n">
        <f aca="false">D89-D90-D91</f>
        <v>-48000</v>
      </c>
      <c r="E92" s="19" t="n">
        <f aca="false">C92-D92</f>
        <v>9804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2140</v>
      </c>
      <c r="D94" s="11" t="n">
        <v>0</v>
      </c>
      <c r="E94" s="12" t="n">
        <f aca="false">C94-D94</f>
        <v>214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79613</v>
      </c>
      <c r="D95" s="38" t="n">
        <v>86000</v>
      </c>
      <c r="E95" s="37" t="n">
        <f aca="false">C95-D95</f>
        <v>-6387</v>
      </c>
      <c r="F95" s="55" t="n">
        <f aca="false">E95/D95*-1</f>
        <v>0.0742674418604651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77473</v>
      </c>
      <c r="D97" s="19" t="n">
        <f aca="false">D94-D95-D96</f>
        <v>-86000</v>
      </c>
      <c r="E97" s="19" t="n">
        <f aca="false">C97-D97</f>
        <v>8527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146217</v>
      </c>
      <c r="D99" s="11" t="n">
        <v>19200</v>
      </c>
      <c r="E99" s="12" t="n">
        <f aca="false">C99-D99</f>
        <v>127017</v>
      </c>
      <c r="F99" s="55" t="n">
        <f aca="false">E99/D99*-1</f>
        <v>-6.61546875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38995</v>
      </c>
      <c r="D100" s="16" t="n">
        <v>8000</v>
      </c>
      <c r="E100" s="17" t="n">
        <f aca="false">C100-D100</f>
        <v>130995</v>
      </c>
      <c r="F100" s="55" t="n">
        <f aca="false">E100/D100*-1</f>
        <v>-16.374375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7222</v>
      </c>
      <c r="D101" s="19" t="n">
        <f aca="false">D99-D100</f>
        <v>11200</v>
      </c>
      <c r="E101" s="19" t="n">
        <f aca="false">C101-D101</f>
        <v>-3978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137</v>
      </c>
      <c r="D104" s="16" t="n">
        <v>16000</v>
      </c>
      <c r="E104" s="17" t="n">
        <f aca="false">C104-D104</f>
        <v>-15863</v>
      </c>
      <c r="F104" s="55" t="n">
        <f aca="false">E104/D104*-1</f>
        <v>0.9914375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-137</v>
      </c>
      <c r="D105" s="19" t="n">
        <f aca="false">D103-D104</f>
        <v>-10000</v>
      </c>
      <c r="E105" s="19" t="n">
        <f aca="false">C105-D105</f>
        <v>9863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550</v>
      </c>
      <c r="D108" s="16" t="n">
        <v>10000</v>
      </c>
      <c r="E108" s="17" t="n">
        <f aca="false">C108-D108</f>
        <v>-9450</v>
      </c>
      <c r="F108" s="55" t="n">
        <f aca="false">E108/D108*-1</f>
        <v>0.945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-550</v>
      </c>
      <c r="D109" s="19" t="n">
        <f aca="false">D107-D108</f>
        <v>-10000</v>
      </c>
      <c r="E109" s="19" t="n">
        <f aca="false">C109-D109</f>
        <v>945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04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04</v>
      </c>
      <c r="B112" s="14" t="s">
        <v>6</v>
      </c>
      <c r="C112" s="15" t="n">
        <v>3544</v>
      </c>
      <c r="D112" s="16" t="n">
        <v>40000</v>
      </c>
      <c r="E112" s="17" t="n">
        <f aca="false">C112-D112</f>
        <v>-36456</v>
      </c>
      <c r="F112" s="55" t="n">
        <f aca="false">E112/D112*-1</f>
        <v>0.9114</v>
      </c>
    </row>
    <row r="113" customFormat="false" ht="15" hidden="false" customHeight="false" outlineLevel="0" collapsed="false">
      <c r="A113" s="18" t="s">
        <v>104</v>
      </c>
      <c r="B113" s="18" t="s">
        <v>7</v>
      </c>
      <c r="C113" s="19" t="n">
        <f aca="false">C111-C112</f>
        <v>-3544</v>
      </c>
      <c r="D113" s="19" t="n">
        <f aca="false">D111-D112</f>
        <v>-40000</v>
      </c>
      <c r="E113" s="19" t="n">
        <f aca="false">C113-D113</f>
        <v>36456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561</v>
      </c>
      <c r="D116" s="5" t="s">
        <v>92</v>
      </c>
      <c r="E116" s="5" t="s">
        <v>93</v>
      </c>
      <c r="F116" s="5" t="s">
        <v>59</v>
      </c>
    </row>
    <row r="117" customFormat="false" ht="15" hidden="false" customHeight="false" outlineLevel="0" collapsed="false">
      <c r="A117" s="39" t="n">
        <v>60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61" t="n">
        <v>603</v>
      </c>
      <c r="B118" s="14" t="s">
        <v>6</v>
      </c>
      <c r="C118" s="15" t="n">
        <v>0</v>
      </c>
      <c r="D118" s="16" t="n">
        <v>0</v>
      </c>
      <c r="E118" s="17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62" t="n">
        <v>603</v>
      </c>
      <c r="B119" s="18" t="s">
        <v>7</v>
      </c>
      <c r="C119" s="19" t="n">
        <f aca="false">C117-C118</f>
        <v>0</v>
      </c>
      <c r="D119" s="19" t="n">
        <f aca="false">D117-D118</f>
        <v>0</v>
      </c>
      <c r="E119" s="19" t="n">
        <f aca="false">C119-D119</f>
        <v>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05</v>
      </c>
      <c r="B121" s="9" t="s">
        <v>4</v>
      </c>
      <c r="C121" s="10" t="n">
        <v>50000</v>
      </c>
      <c r="D121" s="11" t="n">
        <v>0</v>
      </c>
      <c r="E121" s="12" t="n">
        <f aca="false">C121-D121</f>
        <v>5000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05</v>
      </c>
      <c r="B122" s="14" t="s">
        <v>6</v>
      </c>
      <c r="C122" s="15" t="n">
        <v>0</v>
      </c>
      <c r="D122" s="16" t="n">
        <v>285000</v>
      </c>
      <c r="E122" s="17" t="n">
        <f aca="false">C122-D122</f>
        <v>-28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06</v>
      </c>
      <c r="B123" s="18" t="s">
        <v>7</v>
      </c>
      <c r="C123" s="19" t="n">
        <f aca="false">C121-C122</f>
        <v>50000</v>
      </c>
      <c r="D123" s="19" t="n">
        <f aca="false">D121-D122</f>
        <v>-285000</v>
      </c>
      <c r="E123" s="19" t="n">
        <f aca="false">C123-D123</f>
        <v>33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39" t="n">
        <v>60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61" t="n">
        <v>605</v>
      </c>
      <c r="B126" s="14" t="s">
        <v>6</v>
      </c>
      <c r="C126" s="15" t="n">
        <v>0</v>
      </c>
      <c r="D126" s="16" t="n">
        <v>0</v>
      </c>
      <c r="E126" s="17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62" t="n">
        <v>605</v>
      </c>
      <c r="B127" s="18" t="s">
        <v>7</v>
      </c>
      <c r="C127" s="19" t="n">
        <f aca="false">C125-C126</f>
        <v>0</v>
      </c>
      <c r="D127" s="19" t="n">
        <f aca="false">D125-D126</f>
        <v>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15399</v>
      </c>
      <c r="D130" s="11"/>
      <c r="E130" s="12" t="n">
        <f aca="false">C130-D130</f>
        <v>15399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858</v>
      </c>
      <c r="D131" s="16" t="n">
        <v>67000</v>
      </c>
      <c r="E131" s="17" t="n">
        <f aca="false">C131-D131</f>
        <v>-66142</v>
      </c>
      <c r="F131" s="55" t="n">
        <f aca="false">E131/D131*-1</f>
        <v>0.987194029850746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14541</v>
      </c>
      <c r="D132" s="19" t="n">
        <f aca="false">D130-D131</f>
        <v>-67000</v>
      </c>
      <c r="E132" s="19" t="n">
        <f aca="false">C132-D132</f>
        <v>81541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39" t="n">
        <v>607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61" t="n">
        <v>607</v>
      </c>
      <c r="B135" s="14" t="s">
        <v>6</v>
      </c>
      <c r="C135" s="15" t="n">
        <v>0</v>
      </c>
      <c r="D135" s="16" t="n">
        <v>0</v>
      </c>
      <c r="E135" s="17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62" t="n">
        <v>607</v>
      </c>
      <c r="B136" s="18" t="s">
        <v>7</v>
      </c>
      <c r="C136" s="19" t="n">
        <f aca="false">C134-C135</f>
        <v>0</v>
      </c>
      <c r="D136" s="19" t="n">
        <f aca="false">D134-D135</f>
        <v>0</v>
      </c>
      <c r="E136" s="19" t="n">
        <f aca="false">C136-D136</f>
        <v>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39" t="s">
        <v>108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61" t="s">
        <v>108</v>
      </c>
      <c r="B139" s="14" t="s">
        <v>6</v>
      </c>
      <c r="C139" s="15" t="n">
        <v>738</v>
      </c>
      <c r="D139" s="16" t="n">
        <v>36000</v>
      </c>
      <c r="E139" s="17" t="n">
        <f aca="false">C139-D139</f>
        <v>-35262</v>
      </c>
      <c r="F139" s="55" t="n">
        <f aca="false">E139/D139*-1</f>
        <v>0.9795</v>
      </c>
    </row>
    <row r="140" customFormat="false" ht="15" hidden="false" customHeight="false" outlineLevel="0" collapsed="false">
      <c r="A140" s="62" t="s">
        <v>108</v>
      </c>
      <c r="B140" s="18" t="s">
        <v>7</v>
      </c>
      <c r="C140" s="19" t="n">
        <f aca="false">C138-C139</f>
        <v>-738</v>
      </c>
      <c r="D140" s="19" t="n">
        <f aca="false">D138-D139</f>
        <v>0</v>
      </c>
      <c r="E140" s="19" t="n">
        <f aca="false">C140-D140</f>
        <v>-738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466000</v>
      </c>
      <c r="E142" s="12" t="n">
        <f aca="false">C142-D142</f>
        <v>-466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67055</v>
      </c>
      <c r="D143" s="16" t="n">
        <v>1009900</v>
      </c>
      <c r="E143" s="17" t="n">
        <f aca="false">C143-D143</f>
        <v>-942845</v>
      </c>
      <c r="F143" s="55" t="n">
        <f aca="false">E143/D143*-1</f>
        <v>0.933602336865036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67055</v>
      </c>
      <c r="D144" s="19" t="n">
        <f aca="false">D142-D143</f>
        <v>-543900</v>
      </c>
      <c r="E144" s="19" t="n">
        <f aca="false">C144-D144</f>
        <v>476845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39" t="n">
        <v>610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61" t="n">
        <v>610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62" t="n">
        <v>610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10</v>
      </c>
      <c r="B150" s="9" t="s">
        <v>4</v>
      </c>
      <c r="C150" s="10"/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10</v>
      </c>
      <c r="B151" s="14" t="s">
        <v>6</v>
      </c>
      <c r="C151" s="15" t="n">
        <v>0</v>
      </c>
      <c r="D151" s="16" t="n">
        <v>205000</v>
      </c>
      <c r="E151" s="16" t="n">
        <f aca="false">C151-D151</f>
        <v>-20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10</v>
      </c>
      <c r="B152" s="18" t="s">
        <v>7</v>
      </c>
      <c r="C152" s="19" t="n">
        <f aca="false">C150-C151</f>
        <v>0</v>
      </c>
      <c r="D152" s="19" t="n">
        <f aca="false">D150-D151</f>
        <v>-205000</v>
      </c>
      <c r="E152" s="19" t="n">
        <f aca="false">C152-D152</f>
        <v>20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76" t="n">
        <v>612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77" t="n">
        <v>612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78" t="n">
        <v>612</v>
      </c>
      <c r="B156" s="14" t="s">
        <v>38</v>
      </c>
      <c r="C156" s="15" t="n">
        <v>56000</v>
      </c>
      <c r="D156" s="16" t="n">
        <v>170000</v>
      </c>
      <c r="E156" s="16" t="n">
        <f aca="false">C156-D156</f>
        <v>-114000</v>
      </c>
      <c r="F156" s="55" t="n">
        <f aca="false">E156/D156*-1</f>
        <v>0.670588235294118</v>
      </c>
    </row>
    <row r="157" customFormat="false" ht="15" hidden="false" customHeight="false" outlineLevel="0" collapsed="false">
      <c r="A157" s="62" t="n">
        <v>612</v>
      </c>
      <c r="B157" s="18" t="s">
        <v>7</v>
      </c>
      <c r="C157" s="19" t="n">
        <f aca="false">C154-C155-C156</f>
        <v>-56000</v>
      </c>
      <c r="D157" s="19" t="n">
        <f aca="false">D154-D155-D156</f>
        <v>-100000</v>
      </c>
      <c r="E157" s="19" t="n">
        <f aca="false">C157-D157</f>
        <v>44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4+C28+C32+C36+C40+C44+C48+C52+C16+C58+C61+C65+C69+C73+C77+C81+C85+C89+C94+C99+C111+C121+C125+C130+C142+C150+C154+C146+C138+C134+C117+C107+C103+C12+C20</f>
        <v>4453764.83</v>
      </c>
      <c r="D161" s="11" t="n">
        <f aca="false">D4+D8+D24+D28+D32+D36+D40+D44+D48+D52+D16+D58+D61+D65+D69+D73+D77+D81+D85+D89+D94+D99+D111+D121+D125+D130+D142+D150+D154+D12+D20+D103+D107+D117+D134+D138+D146</f>
        <v>4242100</v>
      </c>
      <c r="E161" s="16" t="n">
        <f aca="false">C161-D161</f>
        <v>211664.83</v>
      </c>
      <c r="F161" s="55" t="n">
        <f aca="false">E161/D161*-1</f>
        <v>-0.0498962377124538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C25+C29+C33+C37+C41+C45+C49+C53+C17+C59+C62+C66+C70+C74+C78+C82+C86+C90+C95+C100+C112+C122+C126+C131+C143+C151+C155+C91+C156+C13+C21+C96+C104+C108+C118+C135+C139+C147</f>
        <v>3617913</v>
      </c>
      <c r="D162" s="16" t="n">
        <f aca="false">D5+D9+D25+D29+D33+D37+D41+D45+D49+D53+D17+D59+D62+D66+D70+D74+D78+D82+D86+D90+D95+D100+D112+D122+D126+D131+D143+D151+D155+D156+D147+D139+D135+D118+D108+D104+D21+D13</f>
        <v>6159696</v>
      </c>
      <c r="E162" s="16" t="n">
        <f aca="false">C162-D162</f>
        <v>-2541783</v>
      </c>
      <c r="F162" s="55" t="n">
        <f aca="false">E162/D162*-1</f>
        <v>0.412647474810445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835851.83</v>
      </c>
      <c r="D163" s="19" t="n">
        <f aca="false">D161-D162</f>
        <v>-1917596</v>
      </c>
      <c r="E163" s="19" t="n">
        <f aca="false">C163-D163</f>
        <v>2753447.83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1</v>
      </c>
      <c r="D1" s="52"/>
      <c r="E1" s="75" t="s">
        <v>112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500</v>
      </c>
      <c r="D2" s="6" t="s">
        <v>92</v>
      </c>
      <c r="E2" s="7" t="s">
        <v>9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7245</v>
      </c>
      <c r="D4" s="11" t="n">
        <v>40000</v>
      </c>
      <c r="E4" s="12" t="n">
        <f aca="false">C4-D4</f>
        <v>-32755</v>
      </c>
      <c r="F4" s="55" t="n">
        <f aca="false">E4/D4*-1</f>
        <v>0.818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107574</v>
      </c>
      <c r="D5" s="16" t="n">
        <v>1480000</v>
      </c>
      <c r="E5" s="17" t="n">
        <f aca="false">C5-D5</f>
        <v>-372426</v>
      </c>
      <c r="F5" s="55" t="n">
        <f aca="false">E5/D5*-1</f>
        <v>0.251639189189189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100329</v>
      </c>
      <c r="D6" s="19" t="n">
        <f aca="false">D4-D5</f>
        <v>-1440000</v>
      </c>
      <c r="E6" s="19" t="n">
        <f aca="false">C6-D6</f>
        <v>33967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368000</v>
      </c>
      <c r="D8" s="11" t="n">
        <v>0</v>
      </c>
      <c r="E8" s="12" t="n">
        <f aca="false">C8-D8</f>
        <v>368000</v>
      </c>
      <c r="F8" s="55" t="e">
        <f aca="false">E8/D8*-1</f>
        <v>#DIV/0!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347747</v>
      </c>
      <c r="D9" s="16" t="n">
        <v>501696</v>
      </c>
      <c r="E9" s="17" t="n">
        <f aca="false">C9-D9</f>
        <v>-153949</v>
      </c>
      <c r="F9" s="55" t="n">
        <f aca="false">E9/D9*-1</f>
        <v>0.306857140579156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20253</v>
      </c>
      <c r="D10" s="19" t="n">
        <f aca="false">D8-D9</f>
        <v>-501696</v>
      </c>
      <c r="E10" s="19" t="n">
        <f aca="false">C10-D10</f>
        <v>521949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688097</v>
      </c>
      <c r="D12" s="11" t="n">
        <v>2619000</v>
      </c>
      <c r="E12" s="12" t="n">
        <f aca="false">C12-D12</f>
        <v>69097</v>
      </c>
      <c r="F12" s="55" t="n">
        <f aca="false">E12/D12*-1</f>
        <v>-0.0263829705994654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55947</v>
      </c>
      <c r="D13" s="16" t="n">
        <v>764000</v>
      </c>
      <c r="E13" s="17" t="n">
        <f aca="false">C13-D13</f>
        <v>-608053</v>
      </c>
      <c r="F13" s="55" t="n">
        <f aca="false">E13/D13*-1</f>
        <v>0.795880890052356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532150</v>
      </c>
      <c r="D14" s="19" t="n">
        <f aca="false">D12-D13</f>
        <v>1855000</v>
      </c>
      <c r="E14" s="19" t="n">
        <f aca="false">C14-D14</f>
        <v>67715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8.75" hidden="false" customHeight="false" outlineLevel="0" collapsed="false">
      <c r="A16" s="8" t="s">
        <v>79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  <c r="H16" s="4"/>
      <c r="K16" s="69"/>
      <c r="L16" s="70"/>
    </row>
    <row r="17" customFormat="false" ht="18.75" hidden="false" customHeight="false" outlineLevel="0" collapsed="false">
      <c r="A17" s="13" t="s">
        <v>79</v>
      </c>
      <c r="B17" s="14" t="s">
        <v>6</v>
      </c>
      <c r="C17" s="15" t="n">
        <v>35614</v>
      </c>
      <c r="D17" s="16" t="n">
        <v>160000</v>
      </c>
      <c r="E17" s="17" t="n">
        <f aca="false">C17-D17</f>
        <v>-124386</v>
      </c>
      <c r="F17" s="55" t="n">
        <f aca="false">E17/D17*-1</f>
        <v>0.7774125</v>
      </c>
      <c r="H17" s="4"/>
    </row>
    <row r="18" customFormat="false" ht="15" hidden="false" customHeight="false" outlineLevel="0" collapsed="false">
      <c r="A18" s="18" t="s">
        <v>79</v>
      </c>
      <c r="B18" s="18" t="s">
        <v>7</v>
      </c>
      <c r="C18" s="19" t="n">
        <f aca="false">C16-C17</f>
        <v>-35614</v>
      </c>
      <c r="D18" s="19" t="n">
        <f aca="false">D16-D17</f>
        <v>-160000</v>
      </c>
      <c r="E18" s="19" t="n">
        <f aca="false">C18-D18</f>
        <v>124386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0</v>
      </c>
      <c r="B20" s="9" t="s">
        <v>4</v>
      </c>
      <c r="C20" s="10" t="n">
        <v>131576</v>
      </c>
      <c r="D20" s="11" t="n">
        <v>64500</v>
      </c>
      <c r="E20" s="12" t="n">
        <f aca="false">C20-D20</f>
        <v>67076</v>
      </c>
      <c r="F20" s="55" t="n">
        <f aca="false">E20/D20*-1</f>
        <v>-1.03993798449612</v>
      </c>
    </row>
    <row r="21" customFormat="false" ht="15" hidden="false" customHeight="false" outlineLevel="0" collapsed="false">
      <c r="A21" s="13" t="s">
        <v>10</v>
      </c>
      <c r="B21" s="14" t="s">
        <v>6</v>
      </c>
      <c r="C21" s="15" t="n">
        <v>43236</v>
      </c>
      <c r="D21" s="21" t="n">
        <v>90000</v>
      </c>
      <c r="E21" s="17" t="n">
        <f aca="false">C21-D21</f>
        <v>-46764</v>
      </c>
      <c r="F21" s="55" t="n">
        <f aca="false">E21/D21*-1</f>
        <v>0.5196</v>
      </c>
    </row>
    <row r="22" customFormat="false" ht="13.5" hidden="false" customHeight="true" outlineLevel="0" collapsed="false">
      <c r="A22" s="18" t="s">
        <v>10</v>
      </c>
      <c r="B22" s="18" t="s">
        <v>7</v>
      </c>
      <c r="C22" s="19" t="n">
        <f aca="false">C20-C21</f>
        <v>88340</v>
      </c>
      <c r="D22" s="19" t="n">
        <f aca="false">D20-D21</f>
        <v>-25500</v>
      </c>
      <c r="E22" s="19" t="n">
        <f aca="false">C22-D22</f>
        <v>113840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4</v>
      </c>
      <c r="B24" s="9" t="s">
        <v>4</v>
      </c>
      <c r="C24" s="10" t="n">
        <v>23323</v>
      </c>
      <c r="D24" s="11" t="n">
        <v>35000</v>
      </c>
      <c r="E24" s="12" t="n">
        <f aca="false">C24-D24</f>
        <v>-11677</v>
      </c>
      <c r="F24" s="55" t="n">
        <f aca="false">E24/D24*-1</f>
        <v>0.333628571428571</v>
      </c>
    </row>
    <row r="25" customFormat="false" ht="15" hidden="false" customHeight="false" outlineLevel="0" collapsed="false">
      <c r="A25" s="13" t="s">
        <v>94</v>
      </c>
      <c r="B25" s="14" t="s">
        <v>6</v>
      </c>
      <c r="C25" s="15" t="n">
        <v>56342</v>
      </c>
      <c r="D25" s="16" t="n">
        <v>75000</v>
      </c>
      <c r="E25" s="17" t="n">
        <f aca="false">C25-D25</f>
        <v>-18658</v>
      </c>
      <c r="F25" s="55" t="n">
        <f aca="false">E25/D25*-1</f>
        <v>0.248773333333333</v>
      </c>
    </row>
    <row r="26" customFormat="false" ht="15" hidden="false" customHeight="false" outlineLevel="0" collapsed="false">
      <c r="A26" s="18" t="s">
        <v>94</v>
      </c>
      <c r="B26" s="18" t="s">
        <v>7</v>
      </c>
      <c r="C26" s="19" t="n">
        <f aca="false">C24-C25</f>
        <v>-33019</v>
      </c>
      <c r="D26" s="19" t="n">
        <f aca="false">D24-D25</f>
        <v>-40000</v>
      </c>
      <c r="E26" s="19" t="n">
        <f aca="false">C26-D26</f>
        <v>6981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5</v>
      </c>
      <c r="B28" s="9" t="s">
        <v>4</v>
      </c>
      <c r="C28" s="10" t="n">
        <v>86188</v>
      </c>
      <c r="D28" s="11" t="n">
        <v>159400</v>
      </c>
      <c r="E28" s="12" t="n">
        <f aca="false">C28-D28</f>
        <v>-73212</v>
      </c>
      <c r="F28" s="55" t="n">
        <f aca="false">E28/D28*-1</f>
        <v>0.459297365119197</v>
      </c>
    </row>
    <row r="29" customFormat="false" ht="15" hidden="false" customHeight="false" outlineLevel="0" collapsed="false">
      <c r="A29" s="13" t="s">
        <v>95</v>
      </c>
      <c r="B29" s="14" t="s">
        <v>6</v>
      </c>
      <c r="C29" s="15" t="n">
        <v>98522</v>
      </c>
      <c r="D29" s="16" t="n">
        <v>209900</v>
      </c>
      <c r="E29" s="17" t="n">
        <f aca="false">C29-D29</f>
        <v>-111378</v>
      </c>
      <c r="F29" s="55" t="n">
        <f aca="false">E29/D29*-1</f>
        <v>0.530624106717485</v>
      </c>
    </row>
    <row r="30" customFormat="false" ht="15" hidden="false" customHeight="false" outlineLevel="0" collapsed="false">
      <c r="A30" s="18" t="s">
        <v>95</v>
      </c>
      <c r="B30" s="18" t="s">
        <v>7</v>
      </c>
      <c r="C30" s="19" t="n">
        <f aca="false">C28-C29</f>
        <v>-12334</v>
      </c>
      <c r="D30" s="19" t="n">
        <f aca="false">D28-D29</f>
        <v>-50500</v>
      </c>
      <c r="E30" s="19" t="n">
        <f aca="false">C30-D30</f>
        <v>38166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6</v>
      </c>
      <c r="B32" s="9" t="s">
        <v>4</v>
      </c>
      <c r="C32" s="10" t="n">
        <v>127400</v>
      </c>
      <c r="D32" s="11" t="n">
        <v>200000</v>
      </c>
      <c r="E32" s="12" t="n">
        <f aca="false">C32-D32</f>
        <v>-72600</v>
      </c>
      <c r="F32" s="55" t="n">
        <f aca="false">E32/D32*-1</f>
        <v>0.363</v>
      </c>
    </row>
    <row r="33" customFormat="false" ht="15" hidden="false" customHeight="false" outlineLevel="0" collapsed="false">
      <c r="A33" s="13" t="s">
        <v>96</v>
      </c>
      <c r="B33" s="14" t="s">
        <v>6</v>
      </c>
      <c r="C33" s="15" t="n">
        <v>152546</v>
      </c>
      <c r="D33" s="16" t="n">
        <v>243000</v>
      </c>
      <c r="E33" s="17" t="n">
        <f aca="false">C33-D33</f>
        <v>-90454</v>
      </c>
      <c r="F33" s="55" t="n">
        <f aca="false">E33/D33*-1</f>
        <v>0.372238683127572</v>
      </c>
    </row>
    <row r="34" customFormat="false" ht="15" hidden="false" customHeight="false" outlineLevel="0" collapsed="false">
      <c r="A34" s="18" t="s">
        <v>96</v>
      </c>
      <c r="B34" s="18" t="s">
        <v>7</v>
      </c>
      <c r="C34" s="19" t="n">
        <f aca="false">C32-C33</f>
        <v>-25146</v>
      </c>
      <c r="D34" s="19" t="n">
        <f aca="false">D32-D33</f>
        <v>-43000</v>
      </c>
      <c r="E34" s="19" t="n">
        <f aca="false">C34-D34</f>
        <v>17854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97</v>
      </c>
      <c r="B36" s="9" t="s">
        <v>4</v>
      </c>
      <c r="C36" s="10" t="n">
        <v>90309</v>
      </c>
      <c r="D36" s="11" t="n">
        <v>105000</v>
      </c>
      <c r="E36" s="12" t="n">
        <f aca="false">C36-D36</f>
        <v>-14691</v>
      </c>
      <c r="F36" s="55" t="n">
        <f aca="false">E36/D36*-1</f>
        <v>0.139914285714286</v>
      </c>
    </row>
    <row r="37" customFormat="false" ht="15" hidden="false" customHeight="false" outlineLevel="0" collapsed="false">
      <c r="A37" s="13" t="s">
        <v>97</v>
      </c>
      <c r="B37" s="14" t="s">
        <v>6</v>
      </c>
      <c r="C37" s="15" t="n">
        <v>32648</v>
      </c>
      <c r="D37" s="16" t="n">
        <v>120000</v>
      </c>
      <c r="E37" s="17" t="n">
        <f aca="false">C37-D37</f>
        <v>-87352</v>
      </c>
      <c r="F37" s="55" t="n">
        <f aca="false">E37/D37*-1</f>
        <v>0.727933333333333</v>
      </c>
    </row>
    <row r="38" customFormat="false" ht="15" hidden="false" customHeight="false" outlineLevel="0" collapsed="false">
      <c r="A38" s="18" t="s">
        <v>97</v>
      </c>
      <c r="B38" s="18" t="s">
        <v>7</v>
      </c>
      <c r="C38" s="19" t="n">
        <f aca="false">C36-C37</f>
        <v>57661</v>
      </c>
      <c r="D38" s="19" t="n">
        <f aca="false">D36-D37</f>
        <v>-15000</v>
      </c>
      <c r="E38" s="19" t="n">
        <f aca="false">C38-D38</f>
        <v>72661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7</v>
      </c>
      <c r="B40" s="9" t="s">
        <v>4</v>
      </c>
      <c r="C40" s="10" t="n">
        <v>22000</v>
      </c>
      <c r="D40" s="11" t="n">
        <v>23500</v>
      </c>
      <c r="E40" s="12" t="n">
        <f aca="false">C40-D40</f>
        <v>-1500</v>
      </c>
      <c r="F40" s="55" t="n">
        <f aca="false">E40/D40*-1</f>
        <v>0.0638297872340426</v>
      </c>
    </row>
    <row r="41" customFormat="false" ht="15" hidden="false" customHeight="false" outlineLevel="0" collapsed="false">
      <c r="A41" s="13" t="s">
        <v>17</v>
      </c>
      <c r="B41" s="14" t="s">
        <v>6</v>
      </c>
      <c r="C41" s="15" t="n">
        <v>16847</v>
      </c>
      <c r="D41" s="16" t="n">
        <v>23500</v>
      </c>
      <c r="E41" s="17" t="n">
        <f aca="false">C41-D41</f>
        <v>-6653</v>
      </c>
      <c r="F41" s="55" t="n">
        <f aca="false">E41/D41*-1</f>
        <v>0.283106382978723</v>
      </c>
    </row>
    <row r="42" customFormat="false" ht="15" hidden="false" customHeight="false" outlineLevel="0" collapsed="false">
      <c r="A42" s="18" t="s">
        <v>17</v>
      </c>
      <c r="B42" s="18" t="s">
        <v>7</v>
      </c>
      <c r="C42" s="19" t="n">
        <f aca="false">C40-C41</f>
        <v>5153</v>
      </c>
      <c r="D42" s="19" t="n">
        <f aca="false">D40-D41</f>
        <v>0</v>
      </c>
      <c r="E42" s="19" t="n">
        <f aca="false">C42-D42</f>
        <v>5153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8</v>
      </c>
      <c r="B44" s="9" t="s">
        <v>4</v>
      </c>
      <c r="C44" s="10" t="n">
        <v>0</v>
      </c>
      <c r="D44" s="11" t="n">
        <v>12500</v>
      </c>
      <c r="E44" s="12" t="n">
        <f aca="false">C44-D44</f>
        <v>-125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8</v>
      </c>
      <c r="B45" s="14" t="s">
        <v>6</v>
      </c>
      <c r="C45" s="15" t="n">
        <v>21148</v>
      </c>
      <c r="D45" s="16" t="n">
        <v>6500</v>
      </c>
      <c r="E45" s="17" t="n">
        <f aca="false">C45-D45</f>
        <v>14648</v>
      </c>
      <c r="F45" s="55" t="n">
        <f aca="false">E45/D45*-1</f>
        <v>-2.25353846153846</v>
      </c>
    </row>
    <row r="46" customFormat="false" ht="15" hidden="false" customHeight="false" outlineLevel="0" collapsed="false">
      <c r="A46" s="18" t="s">
        <v>18</v>
      </c>
      <c r="B46" s="18" t="s">
        <v>7</v>
      </c>
      <c r="C46" s="19" t="n">
        <f aca="false">C44-C45</f>
        <v>-21148</v>
      </c>
      <c r="D46" s="19" t="n">
        <f aca="false">D44-D45</f>
        <v>6000</v>
      </c>
      <c r="E46" s="19" t="n">
        <f aca="false">C46-D46</f>
        <v>-2714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64</v>
      </c>
      <c r="B48" s="9" t="s">
        <v>4</v>
      </c>
      <c r="C48" s="10" t="n">
        <v>5460</v>
      </c>
      <c r="D48" s="11" t="n">
        <v>75000</v>
      </c>
      <c r="E48" s="12" t="n">
        <f aca="false">C48-D48</f>
        <v>-69540</v>
      </c>
      <c r="F48" s="55" t="n">
        <f aca="false">E48/D48*-1</f>
        <v>0.9272</v>
      </c>
    </row>
    <row r="49" customFormat="false" ht="15" hidden="false" customHeight="false" outlineLevel="0" collapsed="false">
      <c r="A49" s="13" t="s">
        <v>64</v>
      </c>
      <c r="B49" s="14" t="s">
        <v>6</v>
      </c>
      <c r="C49" s="15" t="n">
        <v>31216</v>
      </c>
      <c r="D49" s="16" t="n">
        <v>75000</v>
      </c>
      <c r="E49" s="17" t="n">
        <f aca="false">C49-D49</f>
        <v>-43784</v>
      </c>
      <c r="F49" s="55" t="n">
        <f aca="false">E49/D49*-1</f>
        <v>0.583786666666667</v>
      </c>
    </row>
    <row r="50" customFormat="false" ht="15" hidden="false" customHeight="false" outlineLevel="0" collapsed="false">
      <c r="A50" s="18" t="s">
        <v>64</v>
      </c>
      <c r="B50" s="18" t="s">
        <v>7</v>
      </c>
      <c r="C50" s="19" t="n">
        <f aca="false">C48-C49</f>
        <v>-25756</v>
      </c>
      <c r="D50" s="19" t="n">
        <f aca="false">D48-D49</f>
        <v>0</v>
      </c>
      <c r="E50" s="19" t="n">
        <f aca="false">C50-D50</f>
        <v>-25756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98</v>
      </c>
      <c r="B52" s="9" t="s">
        <v>4</v>
      </c>
      <c r="C52" s="10" t="n">
        <v>55643</v>
      </c>
      <c r="D52" s="11" t="n">
        <v>15000</v>
      </c>
      <c r="E52" s="12" t="n">
        <f aca="false">C52-D52</f>
        <v>40643</v>
      </c>
      <c r="F52" s="55" t="n">
        <f aca="false">E52/D52*-1</f>
        <v>-2.70953333333333</v>
      </c>
    </row>
    <row r="53" customFormat="false" ht="15" hidden="false" customHeight="false" outlineLevel="0" collapsed="false">
      <c r="A53" s="8" t="s">
        <v>98</v>
      </c>
      <c r="B53" s="14" t="s">
        <v>6</v>
      </c>
      <c r="C53" s="15" t="n">
        <v>17134</v>
      </c>
      <c r="D53" s="16" t="n">
        <v>26500</v>
      </c>
      <c r="E53" s="17" t="n">
        <f aca="false">C53-D53</f>
        <v>-9366</v>
      </c>
      <c r="F53" s="55" t="n">
        <f aca="false">E53/D53*-1</f>
        <v>0.353433962264151</v>
      </c>
    </row>
    <row r="54" customFormat="false" ht="15" hidden="false" customHeight="false" outlineLevel="0" collapsed="false">
      <c r="A54" s="58" t="s">
        <v>98</v>
      </c>
      <c r="B54" s="18" t="s">
        <v>7</v>
      </c>
      <c r="C54" s="19" t="n">
        <f aca="false">C52-C53</f>
        <v>38509</v>
      </c>
      <c r="D54" s="19" t="n">
        <f aca="false">D52-D53</f>
        <v>-11500</v>
      </c>
      <c r="E54" s="19" t="n">
        <f aca="false">C54-D54</f>
        <v>50009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500</v>
      </c>
      <c r="D56" s="5" t="s">
        <v>92</v>
      </c>
      <c r="E56" s="5" t="s">
        <v>93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2000</v>
      </c>
      <c r="E58" s="12" t="n">
        <f aca="false">C58-D58</f>
        <v>-82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2000</v>
      </c>
      <c r="E59" s="17" t="n">
        <f aca="false">C59-D59</f>
        <v>-82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32380</v>
      </c>
      <c r="D61" s="11" t="n">
        <v>29500</v>
      </c>
      <c r="E61" s="12" t="n">
        <f aca="false">C61-D61</f>
        <v>2880</v>
      </c>
      <c r="F61" s="55" t="n">
        <f aca="false">E61/D61*-1</f>
        <v>-0.0976271186440678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36789</v>
      </c>
      <c r="D62" s="16" t="n">
        <v>38600</v>
      </c>
      <c r="E62" s="17" t="n">
        <f aca="false">C62-D62</f>
        <v>-1811</v>
      </c>
      <c r="F62" s="55" t="n">
        <f aca="false">E62/D62*-1</f>
        <v>0.0469170984455959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4409</v>
      </c>
      <c r="D63" s="19" t="n">
        <f aca="false">D61-D62</f>
        <v>-9100</v>
      </c>
      <c r="E63" s="19" t="n">
        <f aca="false">C63-D63</f>
        <v>4691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23344</v>
      </c>
      <c r="D65" s="11" t="n">
        <v>10000</v>
      </c>
      <c r="E65" s="12" t="n">
        <f aca="false">C65-D65</f>
        <v>13344</v>
      </c>
      <c r="F65" s="55" t="n">
        <f aca="false">E65/D65*-1</f>
        <v>-1.3344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5344</v>
      </c>
      <c r="D66" s="16" t="n">
        <v>6500</v>
      </c>
      <c r="E66" s="17" t="n">
        <f aca="false">C66-D66</f>
        <v>-1156</v>
      </c>
      <c r="F66" s="55" t="n">
        <f aca="false">E66/D66*-1</f>
        <v>0.177846153846154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18000</v>
      </c>
      <c r="D67" s="19" t="n">
        <f aca="false">D65-D66</f>
        <v>3500</v>
      </c>
      <c r="E67" s="19" t="n">
        <f aca="false">C67-D67</f>
        <v>14500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96716</v>
      </c>
      <c r="D69" s="11" t="n">
        <v>65000</v>
      </c>
      <c r="E69" s="12" t="n">
        <f aca="false">C69-D69</f>
        <v>31716</v>
      </c>
      <c r="F69" s="55" t="n">
        <f aca="false">E69/D69*-1</f>
        <v>-0.487938461538462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91850</v>
      </c>
      <c r="D70" s="16" t="n">
        <v>145000</v>
      </c>
      <c r="E70" s="17" t="n">
        <f aca="false">C70-D70</f>
        <v>-53150</v>
      </c>
      <c r="F70" s="55" t="n">
        <f aca="false">E70/D70*-1</f>
        <v>0.366551724137931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4866</v>
      </c>
      <c r="D71" s="19" t="n">
        <f aca="false">D69-D70</f>
        <v>-80000</v>
      </c>
      <c r="E71" s="19" t="n">
        <f aca="false">C71-D71</f>
        <v>84866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2776</v>
      </c>
      <c r="D73" s="11" t="n">
        <v>15500</v>
      </c>
      <c r="E73" s="12" t="n">
        <f aca="false">C73-D73</f>
        <v>-2724</v>
      </c>
      <c r="F73" s="55" t="n">
        <f aca="false">E73/D73*-1</f>
        <v>0.175741935483871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3612</v>
      </c>
      <c r="D74" s="16" t="n">
        <v>21900</v>
      </c>
      <c r="E74" s="17" t="n">
        <f aca="false">C74-D74</f>
        <v>1712</v>
      </c>
      <c r="F74" s="55" t="n">
        <f aca="false">E74/D74*-1</f>
        <v>-0.0781735159817352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10836</v>
      </c>
      <c r="D75" s="19" t="n">
        <f aca="false">D73-D74</f>
        <v>-6400</v>
      </c>
      <c r="E75" s="19" t="n">
        <f aca="false">C75-D75</f>
        <v>-4436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17461</v>
      </c>
      <c r="D77" s="11" t="n">
        <v>15000</v>
      </c>
      <c r="E77" s="12" t="n">
        <f aca="false">C77-D77</f>
        <v>2461</v>
      </c>
      <c r="F77" s="55" t="n">
        <f aca="false">E77/D77*-1</f>
        <v>-0.164066666666667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19168</v>
      </c>
      <c r="D78" s="16" t="n">
        <v>25400</v>
      </c>
      <c r="E78" s="17" t="n">
        <f aca="false">C78-D78</f>
        <v>-6232</v>
      </c>
      <c r="F78" s="55" t="n">
        <f aca="false">E78/D78*-1</f>
        <v>0.245354330708661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-1707</v>
      </c>
      <c r="D79" s="19" t="n">
        <f aca="false">D77-D78</f>
        <v>-10400</v>
      </c>
      <c r="E79" s="19" t="n">
        <f aca="false">C79-D79</f>
        <v>8693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10744</v>
      </c>
      <c r="D81" s="11" t="n">
        <v>24000</v>
      </c>
      <c r="E81" s="12" t="n">
        <f aca="false">C81-D81</f>
        <v>-13256</v>
      </c>
      <c r="F81" s="55" t="n">
        <f aca="false">E81/D81*-1</f>
        <v>0.552333333333333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2355</v>
      </c>
      <c r="D82" s="16" t="n">
        <v>17500</v>
      </c>
      <c r="E82" s="17" t="n">
        <f aca="false">C82-D82</f>
        <v>-15145</v>
      </c>
      <c r="F82" s="55" t="n">
        <f aca="false">E82/D82*-1</f>
        <v>0.865428571428571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8389</v>
      </c>
      <c r="D83" s="19" t="n">
        <f aca="false">D81-D82</f>
        <v>6500</v>
      </c>
      <c r="E83" s="19" t="n">
        <f aca="false">C83-D83</f>
        <v>1889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7352</v>
      </c>
      <c r="D86" s="16" t="n">
        <v>6800</v>
      </c>
      <c r="E86" s="17" t="n">
        <f aca="false">C86-D86</f>
        <v>552</v>
      </c>
      <c r="F86" s="55" t="n">
        <f aca="false">E86/D86*-1</f>
        <v>-0.0811764705882353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7352</v>
      </c>
      <c r="D87" s="19" t="n">
        <f aca="false">D85-D86</f>
        <v>-6800</v>
      </c>
      <c r="E87" s="19" t="n">
        <f aca="false">C87-D87</f>
        <v>-552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36450</v>
      </c>
      <c r="D89" s="11" t="n">
        <v>50000</v>
      </c>
      <c r="E89" s="12" t="n">
        <f aca="false">C89-D89</f>
        <v>-13550</v>
      </c>
      <c r="F89" s="55" t="n">
        <f aca="false">E89/D89*-1</f>
        <v>0.271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49335</v>
      </c>
      <c r="D90" s="36" t="n">
        <v>98000</v>
      </c>
      <c r="E90" s="37" t="n">
        <f aca="false">C90-D90</f>
        <v>-48665</v>
      </c>
      <c r="F90" s="55" t="n">
        <f aca="false">E90/D90*-1</f>
        <v>0.496581632653061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12885</v>
      </c>
      <c r="D92" s="19" t="n">
        <f aca="false">D89-D90-D91</f>
        <v>-48000</v>
      </c>
      <c r="E92" s="19" t="n">
        <f aca="false">C92-D92</f>
        <v>35115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1840</v>
      </c>
      <c r="D94" s="11" t="n">
        <v>0</v>
      </c>
      <c r="E94" s="12" t="n">
        <f aca="false">C94-D94</f>
        <v>184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65183</v>
      </c>
      <c r="D95" s="38" t="n">
        <v>86000</v>
      </c>
      <c r="E95" s="37" t="n">
        <f aca="false">C95-D95</f>
        <v>-20817</v>
      </c>
      <c r="F95" s="55" t="n">
        <f aca="false">E95/D95*-1</f>
        <v>0.242058139534884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63343</v>
      </c>
      <c r="D97" s="19" t="n">
        <f aca="false">D94-D95-D96</f>
        <v>-86000</v>
      </c>
      <c r="E97" s="19" t="n">
        <f aca="false">C97-D97</f>
        <v>22657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19200</v>
      </c>
      <c r="E99" s="12" t="n">
        <f aca="false">C99-D99</f>
        <v>-192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68799</v>
      </c>
      <c r="D100" s="16" t="n">
        <v>8000</v>
      </c>
      <c r="E100" s="17" t="n">
        <f aca="false">C100-D100</f>
        <v>160799</v>
      </c>
      <c r="F100" s="55" t="n">
        <f aca="false">E100/D100*-1</f>
        <v>-20.099875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168799</v>
      </c>
      <c r="D101" s="19" t="n">
        <f aca="false">D99-D100</f>
        <v>11200</v>
      </c>
      <c r="E101" s="19" t="n">
        <f aca="false">C101-D101</f>
        <v>-179999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550</v>
      </c>
      <c r="D108" s="16" t="n">
        <v>10000</v>
      </c>
      <c r="E108" s="17" t="n">
        <f aca="false">C108-D108</f>
        <v>-9450</v>
      </c>
      <c r="F108" s="55" t="n">
        <f aca="false">E108/D108*-1</f>
        <v>0.945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-550</v>
      </c>
      <c r="D109" s="19" t="n">
        <f aca="false">D107-D108</f>
        <v>-10000</v>
      </c>
      <c r="E109" s="19" t="n">
        <f aca="false">C109-D109</f>
        <v>945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04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04</v>
      </c>
      <c r="B112" s="14" t="s">
        <v>6</v>
      </c>
      <c r="C112" s="15" t="n">
        <v>0</v>
      </c>
      <c r="D112" s="16" t="n">
        <v>40000</v>
      </c>
      <c r="E112" s="17" t="n">
        <f aca="false">C112-D112</f>
        <v>-4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04</v>
      </c>
      <c r="B113" s="18" t="s">
        <v>7</v>
      </c>
      <c r="C113" s="19" t="n">
        <f aca="false">C111-C112</f>
        <v>0</v>
      </c>
      <c r="D113" s="19" t="n">
        <f aca="false">D111-D112</f>
        <v>-40000</v>
      </c>
      <c r="E113" s="19" t="n">
        <f aca="false">C113-D113</f>
        <v>4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500</v>
      </c>
      <c r="D116" s="5" t="s">
        <v>92</v>
      </c>
      <c r="E116" s="5" t="s">
        <v>93</v>
      </c>
      <c r="F116" s="5" t="s">
        <v>59</v>
      </c>
    </row>
    <row r="117" customFormat="false" ht="15" hidden="false" customHeight="false" outlineLevel="0" collapsed="false">
      <c r="A117" s="39" t="n">
        <v>60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61" t="n">
        <v>603</v>
      </c>
      <c r="B118" s="14" t="s">
        <v>6</v>
      </c>
      <c r="C118" s="15" t="n">
        <v>0</v>
      </c>
      <c r="D118" s="16" t="n">
        <v>0</v>
      </c>
      <c r="E118" s="17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62" t="n">
        <v>603</v>
      </c>
      <c r="B119" s="18" t="s">
        <v>7</v>
      </c>
      <c r="C119" s="19" t="n">
        <f aca="false">C117-C118</f>
        <v>0</v>
      </c>
      <c r="D119" s="19" t="n">
        <f aca="false">D117-D118</f>
        <v>0</v>
      </c>
      <c r="E119" s="19" t="n">
        <f aca="false">C119-D119</f>
        <v>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05</v>
      </c>
      <c r="B121" s="9" t="s">
        <v>4</v>
      </c>
      <c r="C121" s="10" t="n">
        <v>50000</v>
      </c>
      <c r="D121" s="11" t="n">
        <v>0</v>
      </c>
      <c r="E121" s="12" t="n">
        <f aca="false">C121-D121</f>
        <v>5000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05</v>
      </c>
      <c r="B122" s="14" t="s">
        <v>6</v>
      </c>
      <c r="C122" s="15" t="n">
        <v>0</v>
      </c>
      <c r="D122" s="16" t="n">
        <v>285000</v>
      </c>
      <c r="E122" s="17" t="n">
        <f aca="false">C122-D122</f>
        <v>-28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06</v>
      </c>
      <c r="B123" s="18" t="s">
        <v>7</v>
      </c>
      <c r="C123" s="19" t="n">
        <f aca="false">C121-C122</f>
        <v>50000</v>
      </c>
      <c r="D123" s="19" t="n">
        <f aca="false">D121-D122</f>
        <v>-285000</v>
      </c>
      <c r="E123" s="19" t="n">
        <f aca="false">C123-D123</f>
        <v>33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39" t="n">
        <v>60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61" t="n">
        <v>605</v>
      </c>
      <c r="B126" s="14" t="s">
        <v>6</v>
      </c>
      <c r="C126" s="15" t="n">
        <v>0</v>
      </c>
      <c r="D126" s="16" t="n">
        <v>0</v>
      </c>
      <c r="E126" s="17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62" t="n">
        <v>605</v>
      </c>
      <c r="B127" s="18" t="s">
        <v>7</v>
      </c>
      <c r="C127" s="19" t="n">
        <f aca="false">C125-C126</f>
        <v>0</v>
      </c>
      <c r="D127" s="19" t="n">
        <f aca="false">D125-D126</f>
        <v>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/>
      <c r="E130" s="12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25459</v>
      </c>
      <c r="D131" s="16" t="n">
        <v>67000</v>
      </c>
      <c r="E131" s="17" t="n">
        <f aca="false">C131-D131</f>
        <v>-41541</v>
      </c>
      <c r="F131" s="55" t="n">
        <f aca="false">E131/D131*-1</f>
        <v>0.620014925373134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25459</v>
      </c>
      <c r="D132" s="19" t="n">
        <f aca="false">D130-D131</f>
        <v>-67000</v>
      </c>
      <c r="E132" s="19" t="n">
        <f aca="false">C132-D132</f>
        <v>41541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39" t="n">
        <v>607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61" t="n">
        <v>607</v>
      </c>
      <c r="B135" s="14" t="s">
        <v>6</v>
      </c>
      <c r="C135" s="15" t="n">
        <v>0</v>
      </c>
      <c r="D135" s="16" t="n">
        <v>0</v>
      </c>
      <c r="E135" s="17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62" t="n">
        <v>607</v>
      </c>
      <c r="B136" s="18" t="s">
        <v>7</v>
      </c>
      <c r="C136" s="19" t="n">
        <f aca="false">C134-C135</f>
        <v>0</v>
      </c>
      <c r="D136" s="19" t="n">
        <f aca="false">D134-D135</f>
        <v>0</v>
      </c>
      <c r="E136" s="19" t="n">
        <f aca="false">C136-D136</f>
        <v>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39" t="s">
        <v>108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61" t="s">
        <v>108</v>
      </c>
      <c r="B139" s="14" t="s">
        <v>6</v>
      </c>
      <c r="C139" s="15" t="n">
        <v>738</v>
      </c>
      <c r="D139" s="16" t="n">
        <v>36000</v>
      </c>
      <c r="E139" s="17" t="n">
        <f aca="false">C139-D139</f>
        <v>-35262</v>
      </c>
      <c r="F139" s="55" t="n">
        <f aca="false">E139/D139*-1</f>
        <v>0.9795</v>
      </c>
    </row>
    <row r="140" customFormat="false" ht="15" hidden="false" customHeight="false" outlineLevel="0" collapsed="false">
      <c r="A140" s="62" t="s">
        <v>108</v>
      </c>
      <c r="B140" s="18" t="s">
        <v>7</v>
      </c>
      <c r="C140" s="19" t="n">
        <f aca="false">C138-C139</f>
        <v>-738</v>
      </c>
      <c r="D140" s="19" t="n">
        <f aca="false">D138-D139</f>
        <v>0</v>
      </c>
      <c r="E140" s="19" t="n">
        <f aca="false">C140-D140</f>
        <v>-738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466000</v>
      </c>
      <c r="E142" s="12" t="n">
        <f aca="false">C142-D142</f>
        <v>-466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61694</v>
      </c>
      <c r="D143" s="16" t="n">
        <v>1009900</v>
      </c>
      <c r="E143" s="17" t="n">
        <f aca="false">C143-D143</f>
        <v>-948206</v>
      </c>
      <c r="F143" s="55" t="n">
        <f aca="false">E143/D143*-1</f>
        <v>0.938910783245866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61694</v>
      </c>
      <c r="D144" s="19" t="n">
        <f aca="false">D142-D143</f>
        <v>-543900</v>
      </c>
      <c r="E144" s="19" t="n">
        <f aca="false">C144-D144</f>
        <v>482206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39" t="n">
        <v>610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61" t="n">
        <v>610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62" t="n">
        <v>610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10</v>
      </c>
      <c r="B150" s="9" t="s">
        <v>4</v>
      </c>
      <c r="C150" s="10"/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10</v>
      </c>
      <c r="B151" s="14" t="s">
        <v>6</v>
      </c>
      <c r="C151" s="15" t="n">
        <v>0</v>
      </c>
      <c r="D151" s="16" t="n">
        <v>205000</v>
      </c>
      <c r="E151" s="16" t="n">
        <f aca="false">C151-D151</f>
        <v>-20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10</v>
      </c>
      <c r="B152" s="18" t="s">
        <v>7</v>
      </c>
      <c r="C152" s="19" t="n">
        <f aca="false">C150-C151</f>
        <v>0</v>
      </c>
      <c r="D152" s="19" t="n">
        <f aca="false">D150-D151</f>
        <v>-205000</v>
      </c>
      <c r="E152" s="19" t="n">
        <f aca="false">C152-D152</f>
        <v>20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76" t="n">
        <v>612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77" t="n">
        <v>612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78" t="n">
        <v>612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62" t="n">
        <v>612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4+C28+C32+C36+C40+C44+C48+C52+C16+C58+C61+C65+C69+C73+C77+C81+C85+C89+C94+C99+C111+C121+C125+C130+C142+C150+C154+C146+C138+C134+C117+C107+C103+C12+C20</f>
        <v>3886952</v>
      </c>
      <c r="D161" s="11" t="n">
        <f aca="false">D4+D8+D24+D28+D32+D36+D40+D44+D48+D52+D16+D58+D61+D65+D69+D73+D77+D81+D85+D89+D94+D99+D111+D121+D125+D130+D142+D150+D154+D12+D20+D103+D107+D117+D134+D138+D146</f>
        <v>4242100</v>
      </c>
      <c r="E161" s="16" t="n">
        <f aca="false">C161-D161</f>
        <v>-355148</v>
      </c>
      <c r="F161" s="55" t="n">
        <f aca="false">E161/D161*-1</f>
        <v>0.0837198557318309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5+C29+C33+C37+C41+C45+C49+C53+C17+C59+C62+C66+C70+C74+C78+C82+C86+C90+C95+C100+C112+C122+C126+C131+C143+C151+C155+C91+C156+C13+C21+C96+C104+C108+C118+C135+C139+C147</f>
        <v>2674749</v>
      </c>
      <c r="D162" s="16" t="n">
        <f aca="false">D5+D9+D25+D29+D33+D37+D41+D45+D49+D53+D17+D59+D62+D66+D70+D74+D78+D82+D86+D90+D95+D100+D112+D122+D126+D131+D143+D151+D155+D156+D147+D139+D135+D118+D108+D104+D21+D13</f>
        <v>6159696</v>
      </c>
      <c r="E162" s="16" t="n">
        <f aca="false">C162-D162</f>
        <v>-3484947</v>
      </c>
      <c r="F162" s="55" t="n">
        <f aca="false">E162/D162*-1</f>
        <v>0.565766070273598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212203</v>
      </c>
      <c r="D163" s="19" t="n">
        <f aca="false">D161-D162</f>
        <v>-1917596</v>
      </c>
      <c r="E163" s="19" t="n">
        <f aca="false">C163-D163</f>
        <v>3129799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1</v>
      </c>
      <c r="D1" s="52"/>
      <c r="E1" s="75" t="s">
        <v>113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439</v>
      </c>
      <c r="D2" s="6" t="s">
        <v>92</v>
      </c>
      <c r="E2" s="7" t="s">
        <v>9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7245</v>
      </c>
      <c r="D4" s="11" t="n">
        <v>40000</v>
      </c>
      <c r="E4" s="12" t="n">
        <f aca="false">C4-D4</f>
        <v>-32755</v>
      </c>
      <c r="F4" s="55" t="n">
        <f aca="false">E4/D4*-1</f>
        <v>0.818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877296.24</v>
      </c>
      <c r="D5" s="16" t="n">
        <v>1480000</v>
      </c>
      <c r="E5" s="17" t="n">
        <f aca="false">C5-D5</f>
        <v>-602703.76</v>
      </c>
      <c r="F5" s="55" t="n">
        <f aca="false">E5/D5*-1</f>
        <v>0.40723227027027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870051.24</v>
      </c>
      <c r="D6" s="19" t="n">
        <f aca="false">D4-D5</f>
        <v>-1440000</v>
      </c>
      <c r="E6" s="19" t="n">
        <f aca="false">C6-D6</f>
        <v>569948.76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204000</v>
      </c>
      <c r="D8" s="11" t="n">
        <v>0</v>
      </c>
      <c r="E8" s="12" t="n">
        <f aca="false">C8-D8</f>
        <v>204000</v>
      </c>
      <c r="F8" s="55" t="e">
        <f aca="false">E8/D8*-1</f>
        <v>#DIV/0!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293922</v>
      </c>
      <c r="D9" s="16" t="n">
        <v>501696</v>
      </c>
      <c r="E9" s="17" t="n">
        <f aca="false">C9-D9</f>
        <v>-207774</v>
      </c>
      <c r="F9" s="55" t="n">
        <f aca="false">E9/D9*-1</f>
        <v>0.414143226176808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-89922</v>
      </c>
      <c r="D10" s="19" t="n">
        <f aca="false">D8-D9</f>
        <v>-501696</v>
      </c>
      <c r="E10" s="19" t="n">
        <f aca="false">C10-D10</f>
        <v>411774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552691</v>
      </c>
      <c r="D12" s="11" t="n">
        <v>2619000</v>
      </c>
      <c r="E12" s="12" t="n">
        <f aca="false">C12-D12</f>
        <v>-66309</v>
      </c>
      <c r="F12" s="55" t="n">
        <f aca="false">E12/D12*-1</f>
        <v>0.0253184421534937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44707</v>
      </c>
      <c r="D13" s="16" t="n">
        <v>764000</v>
      </c>
      <c r="E13" s="17" t="n">
        <f aca="false">C13-D13</f>
        <v>-619293</v>
      </c>
      <c r="F13" s="55" t="n">
        <f aca="false">E13/D13*-1</f>
        <v>0.810592931937173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407984</v>
      </c>
      <c r="D14" s="19" t="n">
        <f aca="false">D12-D13</f>
        <v>1855000</v>
      </c>
      <c r="E14" s="19" t="n">
        <f aca="false">C14-D14</f>
        <v>552984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8.75" hidden="false" customHeight="false" outlineLevel="0" collapsed="false">
      <c r="A16" s="8" t="s">
        <v>79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  <c r="H16" s="4"/>
      <c r="K16" s="69"/>
      <c r="L16" s="70"/>
    </row>
    <row r="17" customFormat="false" ht="18.75" hidden="false" customHeight="false" outlineLevel="0" collapsed="false">
      <c r="A17" s="13" t="s">
        <v>79</v>
      </c>
      <c r="B17" s="14" t="s">
        <v>6</v>
      </c>
      <c r="C17" s="15" t="n">
        <v>23327</v>
      </c>
      <c r="D17" s="16" t="n">
        <v>160000</v>
      </c>
      <c r="E17" s="17" t="n">
        <f aca="false">C17-D17</f>
        <v>-136673</v>
      </c>
      <c r="F17" s="55" t="n">
        <f aca="false">E17/D17*-1</f>
        <v>0.85420625</v>
      </c>
      <c r="H17" s="4"/>
    </row>
    <row r="18" customFormat="false" ht="15" hidden="false" customHeight="false" outlineLevel="0" collapsed="false">
      <c r="A18" s="18" t="s">
        <v>79</v>
      </c>
      <c r="B18" s="18" t="s">
        <v>7</v>
      </c>
      <c r="C18" s="19" t="n">
        <f aca="false">C16-C17</f>
        <v>-23327</v>
      </c>
      <c r="D18" s="19" t="n">
        <f aca="false">D16-D17</f>
        <v>-160000</v>
      </c>
      <c r="E18" s="19" t="n">
        <f aca="false">C18-D18</f>
        <v>136673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0</v>
      </c>
      <c r="B20" s="9" t="s">
        <v>4</v>
      </c>
      <c r="C20" s="10" t="n">
        <v>120307</v>
      </c>
      <c r="D20" s="11" t="n">
        <v>64500</v>
      </c>
      <c r="E20" s="12" t="n">
        <f aca="false">C20-D20</f>
        <v>55807</v>
      </c>
      <c r="F20" s="55" t="n">
        <f aca="false">E20/D20*-1</f>
        <v>-0.86522480620155</v>
      </c>
    </row>
    <row r="21" customFormat="false" ht="15" hidden="false" customHeight="false" outlineLevel="0" collapsed="false">
      <c r="A21" s="13" t="s">
        <v>10</v>
      </c>
      <c r="B21" s="14" t="s">
        <v>6</v>
      </c>
      <c r="C21" s="15" t="n">
        <v>30975</v>
      </c>
      <c r="D21" s="21" t="n">
        <v>90000</v>
      </c>
      <c r="E21" s="17" t="n">
        <f aca="false">C21-D21</f>
        <v>-59025</v>
      </c>
      <c r="F21" s="55" t="n">
        <f aca="false">E21/D21*-1</f>
        <v>0.655833333333333</v>
      </c>
    </row>
    <row r="22" customFormat="false" ht="13.5" hidden="false" customHeight="true" outlineLevel="0" collapsed="false">
      <c r="A22" s="18" t="s">
        <v>10</v>
      </c>
      <c r="B22" s="18" t="s">
        <v>7</v>
      </c>
      <c r="C22" s="19" t="n">
        <f aca="false">C20-C21</f>
        <v>89332</v>
      </c>
      <c r="D22" s="19" t="n">
        <f aca="false">D20-D21</f>
        <v>-25500</v>
      </c>
      <c r="E22" s="19" t="n">
        <f aca="false">C22-D22</f>
        <v>114832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4</v>
      </c>
      <c r="B24" s="9" t="s">
        <v>4</v>
      </c>
      <c r="C24" s="10" t="n">
        <v>9423</v>
      </c>
      <c r="D24" s="11" t="n">
        <v>35000</v>
      </c>
      <c r="E24" s="12" t="n">
        <f aca="false">C24-D24</f>
        <v>-25577</v>
      </c>
      <c r="F24" s="55" t="n">
        <f aca="false">E24/D24*-1</f>
        <v>0.730771428571429</v>
      </c>
    </row>
    <row r="25" customFormat="false" ht="15" hidden="false" customHeight="false" outlineLevel="0" collapsed="false">
      <c r="A25" s="13" t="s">
        <v>94</v>
      </c>
      <c r="B25" s="14" t="s">
        <v>6</v>
      </c>
      <c r="C25" s="15" t="n">
        <v>31049</v>
      </c>
      <c r="D25" s="16" t="n">
        <v>75000</v>
      </c>
      <c r="E25" s="17" t="n">
        <f aca="false">C25-D25</f>
        <v>-43951</v>
      </c>
      <c r="F25" s="55" t="n">
        <f aca="false">E25/D25*-1</f>
        <v>0.586013333333333</v>
      </c>
    </row>
    <row r="26" customFormat="false" ht="15" hidden="false" customHeight="false" outlineLevel="0" collapsed="false">
      <c r="A26" s="18" t="s">
        <v>94</v>
      </c>
      <c r="B26" s="18" t="s">
        <v>7</v>
      </c>
      <c r="C26" s="19" t="n">
        <f aca="false">C24-C25</f>
        <v>-21626</v>
      </c>
      <c r="D26" s="19" t="n">
        <f aca="false">D24-D25</f>
        <v>-40000</v>
      </c>
      <c r="E26" s="19" t="n">
        <f aca="false">C26-D26</f>
        <v>18374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5</v>
      </c>
      <c r="B28" s="9" t="s">
        <v>4</v>
      </c>
      <c r="C28" s="10" t="n">
        <v>74278</v>
      </c>
      <c r="D28" s="11" t="n">
        <v>159400</v>
      </c>
      <c r="E28" s="12" t="n">
        <f aca="false">C28-D28</f>
        <v>-85122</v>
      </c>
      <c r="F28" s="55" t="n">
        <f aca="false">E28/D28*-1</f>
        <v>0.534015056461732</v>
      </c>
    </row>
    <row r="29" customFormat="false" ht="15" hidden="false" customHeight="false" outlineLevel="0" collapsed="false">
      <c r="A29" s="13" t="s">
        <v>95</v>
      </c>
      <c r="B29" s="14" t="s">
        <v>6</v>
      </c>
      <c r="C29" s="15" t="n">
        <v>10210</v>
      </c>
      <c r="D29" s="16" t="n">
        <v>209900</v>
      </c>
      <c r="E29" s="17" t="n">
        <f aca="false">C29-D29</f>
        <v>-199690</v>
      </c>
      <c r="F29" s="55" t="n">
        <f aca="false">E29/D29*-1</f>
        <v>0.951357789423535</v>
      </c>
    </row>
    <row r="30" customFormat="false" ht="15" hidden="false" customHeight="false" outlineLevel="0" collapsed="false">
      <c r="A30" s="18" t="s">
        <v>95</v>
      </c>
      <c r="B30" s="18" t="s">
        <v>7</v>
      </c>
      <c r="C30" s="19" t="n">
        <f aca="false">C28-C29</f>
        <v>64068</v>
      </c>
      <c r="D30" s="19" t="n">
        <f aca="false">D28-D29</f>
        <v>-50500</v>
      </c>
      <c r="E30" s="19" t="n">
        <f aca="false">C30-D30</f>
        <v>11456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6</v>
      </c>
      <c r="B32" s="9" t="s">
        <v>4</v>
      </c>
      <c r="C32" s="10" t="n">
        <v>127400</v>
      </c>
      <c r="D32" s="11" t="n">
        <v>200000</v>
      </c>
      <c r="E32" s="12" t="n">
        <f aca="false">C32-D32</f>
        <v>-72600</v>
      </c>
      <c r="F32" s="55" t="n">
        <f aca="false">E32/D32*-1</f>
        <v>0.363</v>
      </c>
    </row>
    <row r="33" customFormat="false" ht="15" hidden="false" customHeight="false" outlineLevel="0" collapsed="false">
      <c r="A33" s="13" t="s">
        <v>96</v>
      </c>
      <c r="B33" s="14" t="s">
        <v>6</v>
      </c>
      <c r="C33" s="15" t="n">
        <v>7786</v>
      </c>
      <c r="D33" s="16" t="n">
        <v>243000</v>
      </c>
      <c r="E33" s="17" t="n">
        <f aca="false">C33-D33</f>
        <v>-235214</v>
      </c>
      <c r="F33" s="55" t="n">
        <f aca="false">E33/D33*-1</f>
        <v>0.967958847736626</v>
      </c>
    </row>
    <row r="34" customFormat="false" ht="15" hidden="false" customHeight="false" outlineLevel="0" collapsed="false">
      <c r="A34" s="18" t="s">
        <v>96</v>
      </c>
      <c r="B34" s="18" t="s">
        <v>7</v>
      </c>
      <c r="C34" s="19" t="n">
        <f aca="false">C32-C33</f>
        <v>119614</v>
      </c>
      <c r="D34" s="19" t="n">
        <f aca="false">D32-D33</f>
        <v>-43000</v>
      </c>
      <c r="E34" s="19" t="n">
        <f aca="false">C34-D34</f>
        <v>162614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97</v>
      </c>
      <c r="B36" s="9" t="s">
        <v>4</v>
      </c>
      <c r="C36" s="10" t="n">
        <v>21952</v>
      </c>
      <c r="D36" s="11" t="n">
        <v>105000</v>
      </c>
      <c r="E36" s="12" t="n">
        <f aca="false">C36-D36</f>
        <v>-83048</v>
      </c>
      <c r="F36" s="55" t="n">
        <f aca="false">E36/D36*-1</f>
        <v>0.790933333333333</v>
      </c>
    </row>
    <row r="37" customFormat="false" ht="15" hidden="false" customHeight="false" outlineLevel="0" collapsed="false">
      <c r="A37" s="13" t="s">
        <v>97</v>
      </c>
      <c r="B37" s="14" t="s">
        <v>6</v>
      </c>
      <c r="C37" s="15" t="n">
        <v>28602</v>
      </c>
      <c r="D37" s="16" t="n">
        <v>120000</v>
      </c>
      <c r="E37" s="17" t="n">
        <f aca="false">C37-D37</f>
        <v>-91398</v>
      </c>
      <c r="F37" s="55" t="n">
        <f aca="false">E37/D37*-1</f>
        <v>0.76165</v>
      </c>
    </row>
    <row r="38" customFormat="false" ht="15" hidden="false" customHeight="false" outlineLevel="0" collapsed="false">
      <c r="A38" s="18" t="s">
        <v>97</v>
      </c>
      <c r="B38" s="18" t="s">
        <v>7</v>
      </c>
      <c r="C38" s="19" t="n">
        <f aca="false">C36-C37</f>
        <v>-6650</v>
      </c>
      <c r="D38" s="19" t="n">
        <f aca="false">D36-D37</f>
        <v>-15000</v>
      </c>
      <c r="E38" s="19" t="n">
        <f aca="false">C38-D38</f>
        <v>8350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7</v>
      </c>
      <c r="B40" s="9" t="s">
        <v>4</v>
      </c>
      <c r="C40" s="10" t="n">
        <v>22000</v>
      </c>
      <c r="D40" s="11" t="n">
        <v>23500</v>
      </c>
      <c r="E40" s="12" t="n">
        <f aca="false">C40-D40</f>
        <v>-1500</v>
      </c>
      <c r="F40" s="55" t="n">
        <f aca="false">E40/D40*-1</f>
        <v>0.0638297872340426</v>
      </c>
    </row>
    <row r="41" customFormat="false" ht="15" hidden="false" customHeight="false" outlineLevel="0" collapsed="false">
      <c r="A41" s="13" t="s">
        <v>17</v>
      </c>
      <c r="B41" s="14" t="s">
        <v>6</v>
      </c>
      <c r="C41" s="15" t="n">
        <v>0</v>
      </c>
      <c r="D41" s="16" t="n">
        <v>23500</v>
      </c>
      <c r="E41" s="17" t="n">
        <f aca="false">C41-D41</f>
        <v>-23500</v>
      </c>
      <c r="F41" s="55" t="n">
        <f aca="false">E41/D41*-1</f>
        <v>1</v>
      </c>
    </row>
    <row r="42" customFormat="false" ht="15" hidden="false" customHeight="false" outlineLevel="0" collapsed="false">
      <c r="A42" s="18" t="s">
        <v>17</v>
      </c>
      <c r="B42" s="18" t="s">
        <v>7</v>
      </c>
      <c r="C42" s="19" t="n">
        <f aca="false">C40-C41</f>
        <v>22000</v>
      </c>
      <c r="D42" s="19" t="n">
        <f aca="false">D40-D41</f>
        <v>0</v>
      </c>
      <c r="E42" s="19" t="n">
        <f aca="false">C42-D42</f>
        <v>22000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8</v>
      </c>
      <c r="B44" s="9" t="s">
        <v>4</v>
      </c>
      <c r="C44" s="10" t="n">
        <v>0</v>
      </c>
      <c r="D44" s="11" t="n">
        <v>12500</v>
      </c>
      <c r="E44" s="12" t="n">
        <f aca="false">C44-D44</f>
        <v>-125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8</v>
      </c>
      <c r="B45" s="14" t="s">
        <v>6</v>
      </c>
      <c r="C45" s="15" t="n">
        <v>21148</v>
      </c>
      <c r="D45" s="16" t="n">
        <v>6500</v>
      </c>
      <c r="E45" s="17" t="n">
        <f aca="false">C45-D45</f>
        <v>14648</v>
      </c>
      <c r="F45" s="55" t="n">
        <f aca="false">E45/D45*-1</f>
        <v>-2.25353846153846</v>
      </c>
    </row>
    <row r="46" customFormat="false" ht="15" hidden="false" customHeight="false" outlineLevel="0" collapsed="false">
      <c r="A46" s="18" t="s">
        <v>18</v>
      </c>
      <c r="B46" s="18" t="s">
        <v>7</v>
      </c>
      <c r="C46" s="19" t="n">
        <f aca="false">C44-C45</f>
        <v>-21148</v>
      </c>
      <c r="D46" s="19" t="n">
        <f aca="false">D44-D45</f>
        <v>6000</v>
      </c>
      <c r="E46" s="19" t="n">
        <f aca="false">C46-D46</f>
        <v>-2714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64</v>
      </c>
      <c r="B48" s="9" t="s">
        <v>4</v>
      </c>
      <c r="C48" s="10" t="n">
        <v>1060</v>
      </c>
      <c r="D48" s="11" t="n">
        <v>75000</v>
      </c>
      <c r="E48" s="12" t="n">
        <f aca="false">C48-D48</f>
        <v>-73940</v>
      </c>
      <c r="F48" s="55" t="n">
        <f aca="false">E48/D48*-1</f>
        <v>0.985866666666667</v>
      </c>
    </row>
    <row r="49" customFormat="false" ht="15" hidden="false" customHeight="false" outlineLevel="0" collapsed="false">
      <c r="A49" s="13" t="s">
        <v>64</v>
      </c>
      <c r="B49" s="14" t="s">
        <v>6</v>
      </c>
      <c r="C49" s="15" t="n">
        <v>6288</v>
      </c>
      <c r="D49" s="16" t="n">
        <v>75000</v>
      </c>
      <c r="E49" s="17" t="n">
        <f aca="false">C49-D49</f>
        <v>-68712</v>
      </c>
      <c r="F49" s="55" t="n">
        <f aca="false">E49/D49*-1</f>
        <v>0.91616</v>
      </c>
    </row>
    <row r="50" customFormat="false" ht="15" hidden="false" customHeight="false" outlineLevel="0" collapsed="false">
      <c r="A50" s="18" t="s">
        <v>64</v>
      </c>
      <c r="B50" s="18" t="s">
        <v>7</v>
      </c>
      <c r="C50" s="19" t="n">
        <f aca="false">C48-C49</f>
        <v>-5228</v>
      </c>
      <c r="D50" s="19" t="n">
        <f aca="false">D48-D49</f>
        <v>0</v>
      </c>
      <c r="E50" s="19" t="n">
        <f aca="false">C50-D50</f>
        <v>-5228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98</v>
      </c>
      <c r="B52" s="9" t="s">
        <v>4</v>
      </c>
      <c r="C52" s="10" t="n">
        <v>49990</v>
      </c>
      <c r="D52" s="11" t="n">
        <v>15000</v>
      </c>
      <c r="E52" s="12" t="n">
        <f aca="false">C52-D52</f>
        <v>34990</v>
      </c>
      <c r="F52" s="55" t="n">
        <f aca="false">E52/D52*-1</f>
        <v>-2.33266666666667</v>
      </c>
    </row>
    <row r="53" customFormat="false" ht="15" hidden="false" customHeight="false" outlineLevel="0" collapsed="false">
      <c r="A53" s="8" t="s">
        <v>98</v>
      </c>
      <c r="B53" s="14" t="s">
        <v>6</v>
      </c>
      <c r="C53" s="15" t="n">
        <v>10112</v>
      </c>
      <c r="D53" s="16" t="n">
        <v>26500</v>
      </c>
      <c r="E53" s="17" t="n">
        <f aca="false">C53-D53</f>
        <v>-16388</v>
      </c>
      <c r="F53" s="55" t="n">
        <f aca="false">E53/D53*-1</f>
        <v>0.618415094339623</v>
      </c>
    </row>
    <row r="54" customFormat="false" ht="15" hidden="false" customHeight="false" outlineLevel="0" collapsed="false">
      <c r="A54" s="58" t="s">
        <v>98</v>
      </c>
      <c r="B54" s="18" t="s">
        <v>7</v>
      </c>
      <c r="C54" s="19" t="n">
        <f aca="false">C52-C53</f>
        <v>39878</v>
      </c>
      <c r="D54" s="19" t="n">
        <f aca="false">D52-D53</f>
        <v>-11500</v>
      </c>
      <c r="E54" s="19" t="n">
        <f aca="false">C54-D54</f>
        <v>51378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439</v>
      </c>
      <c r="D56" s="5" t="s">
        <v>92</v>
      </c>
      <c r="E56" s="5" t="s">
        <v>93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2000</v>
      </c>
      <c r="E58" s="12" t="n">
        <f aca="false">C58-D58</f>
        <v>-82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2000</v>
      </c>
      <c r="E59" s="17" t="n">
        <f aca="false">C59-D59</f>
        <v>-82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27854</v>
      </c>
      <c r="D61" s="11" t="n">
        <v>29500</v>
      </c>
      <c r="E61" s="12" t="n">
        <f aca="false">C61-D61</f>
        <v>-1646</v>
      </c>
      <c r="F61" s="55" t="n">
        <f aca="false">E61/D61*-1</f>
        <v>0.0557966101694915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34345</v>
      </c>
      <c r="D62" s="16" t="n">
        <v>38600</v>
      </c>
      <c r="E62" s="17" t="n">
        <f aca="false">C62-D62</f>
        <v>-4255</v>
      </c>
      <c r="F62" s="55" t="n">
        <f aca="false">E62/D62*-1</f>
        <v>0.110233160621762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6491</v>
      </c>
      <c r="D63" s="19" t="n">
        <f aca="false">D61-D62</f>
        <v>-9100</v>
      </c>
      <c r="E63" s="19" t="n">
        <f aca="false">C63-D63</f>
        <v>2609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17957</v>
      </c>
      <c r="D65" s="11" t="n">
        <v>10000</v>
      </c>
      <c r="E65" s="12" t="n">
        <f aca="false">C65-D65</f>
        <v>7957</v>
      </c>
      <c r="F65" s="55" t="n">
        <f aca="false">E65/D65*-1</f>
        <v>-0.7957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5344</v>
      </c>
      <c r="D66" s="16" t="n">
        <v>6500</v>
      </c>
      <c r="E66" s="17" t="n">
        <f aca="false">C66-D66</f>
        <v>-1156</v>
      </c>
      <c r="F66" s="55" t="n">
        <f aca="false">E66/D66*-1</f>
        <v>0.177846153846154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12613</v>
      </c>
      <c r="D67" s="19" t="n">
        <f aca="false">D65-D66</f>
        <v>3500</v>
      </c>
      <c r="E67" s="19" t="n">
        <f aca="false">C67-D67</f>
        <v>9113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62824</v>
      </c>
      <c r="D69" s="11" t="n">
        <v>65000</v>
      </c>
      <c r="E69" s="12" t="n">
        <f aca="false">C69-D69</f>
        <v>-2176</v>
      </c>
      <c r="F69" s="55" t="n">
        <f aca="false">E69/D69*-1</f>
        <v>0.0334769230769231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78296</v>
      </c>
      <c r="D70" s="16" t="n">
        <v>145000</v>
      </c>
      <c r="E70" s="17" t="n">
        <f aca="false">C70-D70</f>
        <v>-66704</v>
      </c>
      <c r="F70" s="55" t="n">
        <f aca="false">E70/D70*-1</f>
        <v>0.460027586206897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15472</v>
      </c>
      <c r="D71" s="19" t="n">
        <f aca="false">D69-D70</f>
        <v>-80000</v>
      </c>
      <c r="E71" s="19" t="n">
        <f aca="false">C71-D71</f>
        <v>64528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1169</v>
      </c>
      <c r="D73" s="11" t="n">
        <v>15500</v>
      </c>
      <c r="E73" s="12" t="n">
        <f aca="false">C73-D73</f>
        <v>-4331</v>
      </c>
      <c r="F73" s="55" t="n">
        <f aca="false">E73/D73*-1</f>
        <v>0.27941935483871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18514</v>
      </c>
      <c r="D74" s="16" t="n">
        <v>21900</v>
      </c>
      <c r="E74" s="17" t="n">
        <f aca="false">C74-D74</f>
        <v>-3386</v>
      </c>
      <c r="F74" s="55" t="n">
        <f aca="false">E74/D74*-1</f>
        <v>0.154611872146119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7345</v>
      </c>
      <c r="D75" s="19" t="n">
        <f aca="false">D73-D74</f>
        <v>-6400</v>
      </c>
      <c r="E75" s="19" t="n">
        <f aca="false">C75-D75</f>
        <v>-945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13789</v>
      </c>
      <c r="D77" s="11" t="n">
        <v>15000</v>
      </c>
      <c r="E77" s="12" t="n">
        <f aca="false">C77-D77</f>
        <v>-1211</v>
      </c>
      <c r="F77" s="55" t="n">
        <f aca="false">E77/D77*-1</f>
        <v>0.0807333333333333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10087</v>
      </c>
      <c r="D78" s="16" t="n">
        <v>25400</v>
      </c>
      <c r="E78" s="17" t="n">
        <f aca="false">C78-D78</f>
        <v>-15313</v>
      </c>
      <c r="F78" s="55" t="n">
        <f aca="false">E78/D78*-1</f>
        <v>0.602874015748032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3702</v>
      </c>
      <c r="D79" s="19" t="n">
        <f aca="false">D77-D78</f>
        <v>-10400</v>
      </c>
      <c r="E79" s="19" t="n">
        <f aca="false">C79-D79</f>
        <v>14102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6820</v>
      </c>
      <c r="D81" s="11" t="n">
        <v>24000</v>
      </c>
      <c r="E81" s="12" t="n">
        <f aca="false">C81-D81</f>
        <v>-17180</v>
      </c>
      <c r="F81" s="55" t="n">
        <f aca="false">E81/D81*-1</f>
        <v>0.715833333333333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2272</v>
      </c>
      <c r="D82" s="16" t="n">
        <v>17500</v>
      </c>
      <c r="E82" s="17" t="n">
        <f aca="false">C82-D82</f>
        <v>-15228</v>
      </c>
      <c r="F82" s="55" t="n">
        <f aca="false">E82/D82*-1</f>
        <v>0.870171428571429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4548</v>
      </c>
      <c r="D83" s="19" t="n">
        <f aca="false">D81-D82</f>
        <v>6500</v>
      </c>
      <c r="E83" s="19" t="n">
        <f aca="false">C83-D83</f>
        <v>-1952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7352</v>
      </c>
      <c r="D86" s="16" t="n">
        <v>6800</v>
      </c>
      <c r="E86" s="17" t="n">
        <f aca="false">C86-D86</f>
        <v>552</v>
      </c>
      <c r="F86" s="55" t="n">
        <f aca="false">E86/D86*-1</f>
        <v>-0.0811764705882353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7352</v>
      </c>
      <c r="D87" s="19" t="n">
        <f aca="false">D85-D86</f>
        <v>-6800</v>
      </c>
      <c r="E87" s="19" t="n">
        <f aca="false">C87-D87</f>
        <v>-552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36350</v>
      </c>
      <c r="D89" s="11" t="n">
        <v>50000</v>
      </c>
      <c r="E89" s="12" t="n">
        <f aca="false">C89-D89</f>
        <v>-13650</v>
      </c>
      <c r="F89" s="55" t="n">
        <f aca="false">E89/D89*-1</f>
        <v>0.273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43056</v>
      </c>
      <c r="D90" s="36" t="n">
        <v>98000</v>
      </c>
      <c r="E90" s="37" t="n">
        <f aca="false">C90-D90</f>
        <v>-54944</v>
      </c>
      <c r="F90" s="55" t="n">
        <f aca="false">E90/D90*-1</f>
        <v>0.56065306122449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6706</v>
      </c>
      <c r="D92" s="19" t="n">
        <f aca="false">D89-D90-D91</f>
        <v>-48000</v>
      </c>
      <c r="E92" s="19" t="n">
        <f aca="false">C92-D92</f>
        <v>41294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1500</v>
      </c>
      <c r="D94" s="11" t="n">
        <v>0</v>
      </c>
      <c r="E94" s="12" t="n">
        <f aca="false">C94-D94</f>
        <v>150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45095</v>
      </c>
      <c r="D95" s="38" t="n">
        <v>86000</v>
      </c>
      <c r="E95" s="37" t="n">
        <f aca="false">C95-D95</f>
        <v>-40905</v>
      </c>
      <c r="F95" s="55" t="n">
        <f aca="false">E95/D95*-1</f>
        <v>0.475639534883721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43595</v>
      </c>
      <c r="D97" s="19" t="n">
        <f aca="false">D94-D95-D96</f>
        <v>-86000</v>
      </c>
      <c r="E97" s="19" t="n">
        <f aca="false">C97-D97</f>
        <v>42405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19200</v>
      </c>
      <c r="E99" s="12" t="n">
        <f aca="false">C99-D99</f>
        <v>-192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68111</v>
      </c>
      <c r="D100" s="16" t="n">
        <v>8000</v>
      </c>
      <c r="E100" s="17" t="n">
        <f aca="false">C100-D100</f>
        <v>160111</v>
      </c>
      <c r="F100" s="55" t="n">
        <f aca="false">E100/D100*-1</f>
        <v>-20.013875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168111</v>
      </c>
      <c r="D101" s="19" t="n">
        <f aca="false">D99-D100</f>
        <v>11200</v>
      </c>
      <c r="E101" s="19" t="n">
        <f aca="false">C101-D101</f>
        <v>-179311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10000</v>
      </c>
      <c r="E108" s="17" t="n">
        <f aca="false">C108-D108</f>
        <v>-1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10000</v>
      </c>
      <c r="E109" s="19" t="n">
        <f aca="false">C109-D109</f>
        <v>1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04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04</v>
      </c>
      <c r="B112" s="14" t="s">
        <v>6</v>
      </c>
      <c r="C112" s="15" t="n">
        <v>0</v>
      </c>
      <c r="D112" s="16" t="n">
        <v>40000</v>
      </c>
      <c r="E112" s="17" t="n">
        <f aca="false">C112-D112</f>
        <v>-4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04</v>
      </c>
      <c r="B113" s="18" t="s">
        <v>7</v>
      </c>
      <c r="C113" s="19" t="n">
        <f aca="false">C111-C112</f>
        <v>0</v>
      </c>
      <c r="D113" s="19" t="n">
        <f aca="false">D111-D112</f>
        <v>-40000</v>
      </c>
      <c r="E113" s="19" t="n">
        <f aca="false">C113-D113</f>
        <v>4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439</v>
      </c>
      <c r="D116" s="5" t="s">
        <v>92</v>
      </c>
      <c r="E116" s="5" t="s">
        <v>93</v>
      </c>
      <c r="F116" s="5" t="s">
        <v>59</v>
      </c>
    </row>
    <row r="117" customFormat="false" ht="15" hidden="false" customHeight="false" outlineLevel="0" collapsed="false">
      <c r="A117" s="39" t="n">
        <v>60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61" t="n">
        <v>603</v>
      </c>
      <c r="B118" s="14" t="s">
        <v>6</v>
      </c>
      <c r="C118" s="15" t="n">
        <v>0</v>
      </c>
      <c r="D118" s="16" t="n">
        <v>0</v>
      </c>
      <c r="E118" s="17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62" t="n">
        <v>603</v>
      </c>
      <c r="B119" s="18" t="s">
        <v>7</v>
      </c>
      <c r="C119" s="19" t="n">
        <f aca="false">C117-C118</f>
        <v>0</v>
      </c>
      <c r="D119" s="19" t="n">
        <f aca="false">D117-D118</f>
        <v>0</v>
      </c>
      <c r="E119" s="19" t="n">
        <f aca="false">C119-D119</f>
        <v>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05</v>
      </c>
      <c r="B121" s="9" t="s">
        <v>4</v>
      </c>
      <c r="C121" s="10" t="n">
        <v>50000</v>
      </c>
      <c r="D121" s="11" t="n">
        <v>0</v>
      </c>
      <c r="E121" s="12" t="n">
        <f aca="false">C121-D121</f>
        <v>5000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05</v>
      </c>
      <c r="B122" s="14" t="s">
        <v>6</v>
      </c>
      <c r="C122" s="15" t="n">
        <v>0</v>
      </c>
      <c r="D122" s="16" t="n">
        <v>285000</v>
      </c>
      <c r="E122" s="17" t="n">
        <f aca="false">C122-D122</f>
        <v>-28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06</v>
      </c>
      <c r="B123" s="18" t="s">
        <v>7</v>
      </c>
      <c r="C123" s="19" t="n">
        <f aca="false">C121-C122</f>
        <v>50000</v>
      </c>
      <c r="D123" s="19" t="n">
        <f aca="false">D121-D122</f>
        <v>-285000</v>
      </c>
      <c r="E123" s="19" t="n">
        <f aca="false">C123-D123</f>
        <v>33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39" t="n">
        <v>60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61" t="n">
        <v>605</v>
      </c>
      <c r="B126" s="14" t="s">
        <v>6</v>
      </c>
      <c r="C126" s="15" t="n">
        <v>0</v>
      </c>
      <c r="D126" s="16" t="n">
        <v>0</v>
      </c>
      <c r="E126" s="17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62" t="n">
        <v>605</v>
      </c>
      <c r="B127" s="18" t="s">
        <v>7</v>
      </c>
      <c r="C127" s="19" t="n">
        <f aca="false">C125-C126</f>
        <v>0</v>
      </c>
      <c r="D127" s="19" t="n">
        <f aca="false">D125-D126</f>
        <v>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/>
      <c r="E130" s="12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24601</v>
      </c>
      <c r="D131" s="16" t="n">
        <v>67000</v>
      </c>
      <c r="E131" s="17" t="n">
        <f aca="false">C131-D131</f>
        <v>-42399</v>
      </c>
      <c r="F131" s="55" t="n">
        <f aca="false">E131/D131*-1</f>
        <v>0.632820895522388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24601</v>
      </c>
      <c r="D132" s="19" t="n">
        <f aca="false">D130-D131</f>
        <v>-67000</v>
      </c>
      <c r="E132" s="19" t="n">
        <f aca="false">C132-D132</f>
        <v>42399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39" t="n">
        <v>607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61" t="n">
        <v>607</v>
      </c>
      <c r="B135" s="14" t="s">
        <v>6</v>
      </c>
      <c r="C135" s="15" t="n">
        <v>0</v>
      </c>
      <c r="D135" s="16" t="n">
        <v>0</v>
      </c>
      <c r="E135" s="17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62" t="n">
        <v>607</v>
      </c>
      <c r="B136" s="18" t="s">
        <v>7</v>
      </c>
      <c r="C136" s="19" t="n">
        <f aca="false">C134-C135</f>
        <v>0</v>
      </c>
      <c r="D136" s="19" t="n">
        <f aca="false">D134-D135</f>
        <v>0</v>
      </c>
      <c r="E136" s="19" t="n">
        <f aca="false">C136-D136</f>
        <v>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39" t="s">
        <v>108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61" t="s">
        <v>108</v>
      </c>
      <c r="B139" s="14" t="s">
        <v>6</v>
      </c>
      <c r="C139" s="15" t="n">
        <v>738</v>
      </c>
      <c r="D139" s="16" t="n">
        <v>36000</v>
      </c>
      <c r="E139" s="17" t="n">
        <f aca="false">C139-D139</f>
        <v>-35262</v>
      </c>
      <c r="F139" s="55" t="n">
        <f aca="false">E139/D139*-1</f>
        <v>0.9795</v>
      </c>
    </row>
    <row r="140" customFormat="false" ht="15" hidden="false" customHeight="false" outlineLevel="0" collapsed="false">
      <c r="A140" s="62" t="s">
        <v>108</v>
      </c>
      <c r="B140" s="18" t="s">
        <v>7</v>
      </c>
      <c r="C140" s="19" t="n">
        <f aca="false">C138-C139</f>
        <v>-738</v>
      </c>
      <c r="D140" s="19" t="n">
        <f aca="false">D138-D139</f>
        <v>0</v>
      </c>
      <c r="E140" s="19" t="n">
        <f aca="false">C140-D140</f>
        <v>-738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466000</v>
      </c>
      <c r="E142" s="12" t="n">
        <f aca="false">C142-D142</f>
        <v>-466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26657</v>
      </c>
      <c r="D143" s="16" t="n">
        <v>1009900</v>
      </c>
      <c r="E143" s="17" t="n">
        <f aca="false">C143-D143</f>
        <v>-983243</v>
      </c>
      <c r="F143" s="55" t="n">
        <f aca="false">E143/D143*-1</f>
        <v>0.973604317259135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26657</v>
      </c>
      <c r="D144" s="19" t="n">
        <f aca="false">D142-D143</f>
        <v>-543900</v>
      </c>
      <c r="E144" s="19" t="n">
        <f aca="false">C144-D144</f>
        <v>517243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39" t="n">
        <v>610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61" t="n">
        <v>610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62" t="n">
        <v>610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10</v>
      </c>
      <c r="B150" s="9" t="s">
        <v>4</v>
      </c>
      <c r="C150" s="10"/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10</v>
      </c>
      <c r="B151" s="14" t="s">
        <v>6</v>
      </c>
      <c r="C151" s="15" t="n">
        <v>0</v>
      </c>
      <c r="D151" s="16" t="n">
        <v>205000</v>
      </c>
      <c r="E151" s="16" t="n">
        <f aca="false">C151-D151</f>
        <v>-20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10</v>
      </c>
      <c r="B152" s="18" t="s">
        <v>7</v>
      </c>
      <c r="C152" s="19" t="n">
        <f aca="false">C150-C151</f>
        <v>0</v>
      </c>
      <c r="D152" s="19" t="n">
        <f aca="false">D150-D151</f>
        <v>-205000</v>
      </c>
      <c r="E152" s="19" t="n">
        <f aca="false">C152-D152</f>
        <v>20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76" t="n">
        <v>612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77" t="n">
        <v>612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78" t="n">
        <v>612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62" t="n">
        <v>612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4+C28+C32+C36+C40+C44+C48+C52+C16+C58+C61+C65+C69+C73+C77+C81+C85+C89+C94+C99+C111+C121+C125+C130+C142+C150+C154+C146+C138+C134+C117+C107+C103+C12+C20</f>
        <v>3418609</v>
      </c>
      <c r="D161" s="11" t="n">
        <f aca="false">D4+D8+D24+D28+D32+D36+D40+D44+D48+D52+D16+D58+D61+D65+D69+D73+D77+D81+D85+D89+D94+D99+D111+D121+D125+D130+D142+D150+D154+D12+D20+D103+D107+D117+D134+D138+D146</f>
        <v>4242100</v>
      </c>
      <c r="E161" s="16" t="n">
        <f aca="false">C161-D161</f>
        <v>-823491</v>
      </c>
      <c r="F161" s="55" t="n">
        <f aca="false">E161/D161*-1</f>
        <v>0.194123429433535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5+C29+C33+C37+C41+C45+C49+C53+C17+C59+C62+C66+C70+C74+C78+C82+C86+C90+C95+C100+C112+C122+C126+C131+C143+C151+C155+C91+C156+C13+C21+C96+C104+C108+C118+C135+C139+C147</f>
        <v>1949890.24</v>
      </c>
      <c r="D162" s="16" t="n">
        <f aca="false">D5+D9+D25+D29+D33+D37+D41+D45+D49+D53+D17+D59+D62+D66+D70+D74+D78+D82+D86+D90+D95+D100+D112+D122+D126+D131+D143+D151+D155+D156+D147+D139+D135+D118+D108+D104+D21+D13</f>
        <v>6159696</v>
      </c>
      <c r="E162" s="16" t="n">
        <f aca="false">C162-D162</f>
        <v>-4209805.76</v>
      </c>
      <c r="F162" s="55" t="n">
        <f aca="false">E162/D162*-1</f>
        <v>0.683443754367099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468718.76</v>
      </c>
      <c r="D163" s="19" t="n">
        <f aca="false">D161-D162</f>
        <v>-1917596</v>
      </c>
      <c r="E163" s="19" t="n">
        <f aca="false">C163-D163</f>
        <v>3386314.76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3" activeCellId="0" sqref="C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1</v>
      </c>
      <c r="D1" s="52"/>
      <c r="E1" s="75" t="s">
        <v>114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255</v>
      </c>
      <c r="D2" s="6" t="s">
        <v>92</v>
      </c>
      <c r="E2" s="7" t="s">
        <v>9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7245</v>
      </c>
      <c r="D4" s="11" t="n">
        <v>40000</v>
      </c>
      <c r="E4" s="12" t="n">
        <f aca="false">C4-D4</f>
        <v>-32755</v>
      </c>
      <c r="F4" s="55" t="n">
        <f aca="false">E4/D4*-1</f>
        <v>0.818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54849</v>
      </c>
      <c r="D5" s="16" t="n">
        <v>1480000</v>
      </c>
      <c r="E5" s="17" t="n">
        <f aca="false">C5-D5</f>
        <v>-1225151</v>
      </c>
      <c r="F5" s="55" t="n">
        <f aca="false">E5/D5*-1</f>
        <v>0.82780472972973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247604</v>
      </c>
      <c r="D6" s="19" t="n">
        <f aca="false">D4-D5</f>
        <v>-1440000</v>
      </c>
      <c r="E6" s="19" t="n">
        <f aca="false">C6-D6</f>
        <v>1192396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0</v>
      </c>
      <c r="D8" s="11" t="n">
        <v>0</v>
      </c>
      <c r="E8" s="12" t="n">
        <f aca="false">C8-D8</f>
        <v>0</v>
      </c>
      <c r="F8" s="55" t="e">
        <f aca="false">E8/D8*-1</f>
        <v>#DIV/0!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85305</v>
      </c>
      <c r="D9" s="16" t="n">
        <v>501696</v>
      </c>
      <c r="E9" s="17" t="n">
        <f aca="false">C9-D9</f>
        <v>-416391</v>
      </c>
      <c r="F9" s="55" t="n">
        <f aca="false">E9/D9*-1</f>
        <v>0.829966752774589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-85305</v>
      </c>
      <c r="D10" s="19" t="n">
        <f aca="false">D8-D9</f>
        <v>-501696</v>
      </c>
      <c r="E10" s="19" t="n">
        <f aca="false">C10-D10</f>
        <v>416391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1752986</v>
      </c>
      <c r="D12" s="11" t="n">
        <v>2619000</v>
      </c>
      <c r="E12" s="12" t="n">
        <f aca="false">C12-D12</f>
        <v>-866014</v>
      </c>
      <c r="F12" s="55" t="n">
        <f aca="false">E12/D12*-1</f>
        <v>0.330665903016418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37433</v>
      </c>
      <c r="D13" s="16" t="n">
        <v>764000</v>
      </c>
      <c r="E13" s="17" t="n">
        <f aca="false">C13-D13</f>
        <v>-726567</v>
      </c>
      <c r="F13" s="55" t="n">
        <f aca="false">E13/D13*-1</f>
        <v>0.951003926701571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1715553</v>
      </c>
      <c r="D14" s="19" t="n">
        <f aca="false">D12-D13</f>
        <v>1855000</v>
      </c>
      <c r="E14" s="19" t="n">
        <f aca="false">C14-D14</f>
        <v>-139447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8.75" hidden="false" customHeight="false" outlineLevel="0" collapsed="false">
      <c r="A16" s="8" t="s">
        <v>79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  <c r="H16" s="4"/>
      <c r="K16" s="69"/>
      <c r="L16" s="70"/>
    </row>
    <row r="17" customFormat="false" ht="18.75" hidden="false" customHeight="false" outlineLevel="0" collapsed="false">
      <c r="A17" s="13" t="s">
        <v>79</v>
      </c>
      <c r="B17" s="14" t="s">
        <v>6</v>
      </c>
      <c r="C17" s="15" t="n">
        <v>830</v>
      </c>
      <c r="D17" s="16" t="n">
        <v>160000</v>
      </c>
      <c r="E17" s="17" t="n">
        <f aca="false">C17-D17</f>
        <v>-159170</v>
      </c>
      <c r="F17" s="55" t="n">
        <f aca="false">E17/D17*-1</f>
        <v>0.9948125</v>
      </c>
      <c r="H17" s="4"/>
    </row>
    <row r="18" customFormat="false" ht="15" hidden="false" customHeight="false" outlineLevel="0" collapsed="false">
      <c r="A18" s="18" t="s">
        <v>79</v>
      </c>
      <c r="B18" s="18" t="s">
        <v>7</v>
      </c>
      <c r="C18" s="19" t="n">
        <f aca="false">C16-C17</f>
        <v>-830</v>
      </c>
      <c r="D18" s="19" t="n">
        <f aca="false">D16-D17</f>
        <v>-160000</v>
      </c>
      <c r="E18" s="19" t="n">
        <f aca="false">C18-D18</f>
        <v>159170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0</v>
      </c>
      <c r="B20" s="9" t="s">
        <v>4</v>
      </c>
      <c r="C20" s="10" t="n">
        <v>0</v>
      </c>
      <c r="D20" s="11" t="n">
        <v>64500</v>
      </c>
      <c r="E20" s="12" t="n">
        <f aca="false">C20-D20</f>
        <v>-645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10</v>
      </c>
      <c r="B21" s="14" t="s">
        <v>6</v>
      </c>
      <c r="C21" s="15" t="n">
        <v>8313</v>
      </c>
      <c r="D21" s="21" t="n">
        <v>90000</v>
      </c>
      <c r="E21" s="17" t="n">
        <f aca="false">C21-D21</f>
        <v>-81687</v>
      </c>
      <c r="F21" s="55" t="n">
        <f aca="false">E21/D21*-1</f>
        <v>0.907633333333333</v>
      </c>
    </row>
    <row r="22" customFormat="false" ht="13.5" hidden="false" customHeight="true" outlineLevel="0" collapsed="false">
      <c r="A22" s="18" t="s">
        <v>10</v>
      </c>
      <c r="B22" s="18" t="s">
        <v>7</v>
      </c>
      <c r="C22" s="19" t="n">
        <f aca="false">C20-C21</f>
        <v>-8313</v>
      </c>
      <c r="D22" s="19" t="n">
        <f aca="false">D20-D21</f>
        <v>-25500</v>
      </c>
      <c r="E22" s="19" t="n">
        <f aca="false">C22-D22</f>
        <v>17187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4</v>
      </c>
      <c r="B24" s="9" t="s">
        <v>4</v>
      </c>
      <c r="C24" s="10" t="n">
        <v>1023</v>
      </c>
      <c r="D24" s="11" t="n">
        <v>35000</v>
      </c>
      <c r="E24" s="12" t="n">
        <f aca="false">C24-D24</f>
        <v>-33977</v>
      </c>
      <c r="F24" s="55" t="n">
        <f aca="false">E24/D24*-1</f>
        <v>0.970771428571429</v>
      </c>
    </row>
    <row r="25" customFormat="false" ht="15" hidden="false" customHeight="false" outlineLevel="0" collapsed="false">
      <c r="A25" s="13" t="s">
        <v>94</v>
      </c>
      <c r="B25" s="14" t="s">
        <v>6</v>
      </c>
      <c r="C25" s="15" t="n">
        <v>0</v>
      </c>
      <c r="D25" s="16" t="n">
        <v>75000</v>
      </c>
      <c r="E25" s="17" t="n">
        <f aca="false">C25-D25</f>
        <v>-75000</v>
      </c>
      <c r="F25" s="55" t="n">
        <f aca="false">E25/D25*-1</f>
        <v>1</v>
      </c>
    </row>
    <row r="26" customFormat="false" ht="15" hidden="false" customHeight="false" outlineLevel="0" collapsed="false">
      <c r="A26" s="18" t="s">
        <v>94</v>
      </c>
      <c r="B26" s="18" t="s">
        <v>7</v>
      </c>
      <c r="C26" s="19" t="n">
        <f aca="false">C24-C25</f>
        <v>1023</v>
      </c>
      <c r="D26" s="19" t="n">
        <f aca="false">D24-D25</f>
        <v>-40000</v>
      </c>
      <c r="E26" s="19" t="n">
        <f aca="false">C26-D26</f>
        <v>41023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5</v>
      </c>
      <c r="B28" s="9" t="s">
        <v>4</v>
      </c>
      <c r="C28" s="10" t="n">
        <v>3878</v>
      </c>
      <c r="D28" s="11" t="n">
        <v>159400</v>
      </c>
      <c r="E28" s="12" t="n">
        <f aca="false">C28-D28</f>
        <v>-155522</v>
      </c>
      <c r="F28" s="55" t="n">
        <f aca="false">E28/D28*-1</f>
        <v>0.975671267252196</v>
      </c>
    </row>
    <row r="29" customFormat="false" ht="15" hidden="false" customHeight="false" outlineLevel="0" collapsed="false">
      <c r="A29" s="13" t="s">
        <v>95</v>
      </c>
      <c r="B29" s="14" t="s">
        <v>6</v>
      </c>
      <c r="C29" s="15" t="n">
        <v>0</v>
      </c>
      <c r="D29" s="16" t="n">
        <v>209900</v>
      </c>
      <c r="E29" s="17" t="n">
        <f aca="false">C29-D29</f>
        <v>-209900</v>
      </c>
      <c r="F29" s="55" t="n">
        <f aca="false">E29/D29*-1</f>
        <v>1</v>
      </c>
    </row>
    <row r="30" customFormat="false" ht="15" hidden="false" customHeight="false" outlineLevel="0" collapsed="false">
      <c r="A30" s="18" t="s">
        <v>95</v>
      </c>
      <c r="B30" s="18" t="s">
        <v>7</v>
      </c>
      <c r="C30" s="19" t="n">
        <f aca="false">C28-C29</f>
        <v>3878</v>
      </c>
      <c r="D30" s="19" t="n">
        <f aca="false">D28-D29</f>
        <v>-50500</v>
      </c>
      <c r="E30" s="19" t="n">
        <f aca="false">C30-D30</f>
        <v>5437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6</v>
      </c>
      <c r="B32" s="9" t="s">
        <v>4</v>
      </c>
      <c r="C32" s="10" t="n">
        <v>0</v>
      </c>
      <c r="D32" s="11" t="n">
        <v>200000</v>
      </c>
      <c r="E32" s="12" t="n">
        <f aca="false">C32-D32</f>
        <v>-200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96</v>
      </c>
      <c r="B33" s="14" t="s">
        <v>6</v>
      </c>
      <c r="C33" s="15" t="n">
        <v>0</v>
      </c>
      <c r="D33" s="16" t="n">
        <v>243000</v>
      </c>
      <c r="E33" s="17" t="n">
        <f aca="false">C33-D33</f>
        <v>-243000</v>
      </c>
      <c r="F33" s="55" t="n">
        <f aca="false">E33/D33*-1</f>
        <v>1</v>
      </c>
    </row>
    <row r="34" customFormat="false" ht="15" hidden="false" customHeight="false" outlineLevel="0" collapsed="false">
      <c r="A34" s="18" t="s">
        <v>96</v>
      </c>
      <c r="B34" s="18" t="s">
        <v>7</v>
      </c>
      <c r="C34" s="19" t="n">
        <f aca="false">C32-C33</f>
        <v>0</v>
      </c>
      <c r="D34" s="19" t="n">
        <f aca="false">D32-D33</f>
        <v>-43000</v>
      </c>
      <c r="E34" s="19" t="n">
        <f aca="false">C34-D34</f>
        <v>43000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97</v>
      </c>
      <c r="B36" s="9" t="s">
        <v>4</v>
      </c>
      <c r="C36" s="10" t="n">
        <v>480</v>
      </c>
      <c r="D36" s="11" t="n">
        <v>105000</v>
      </c>
      <c r="E36" s="12" t="n">
        <f aca="false">C36-D36</f>
        <v>-104520</v>
      </c>
      <c r="F36" s="55" t="n">
        <f aca="false">E36/D36*-1</f>
        <v>0.995428571428571</v>
      </c>
    </row>
    <row r="37" customFormat="false" ht="15" hidden="false" customHeight="false" outlineLevel="0" collapsed="false">
      <c r="A37" s="13" t="s">
        <v>97</v>
      </c>
      <c r="B37" s="14" t="s">
        <v>6</v>
      </c>
      <c r="C37" s="15" t="n">
        <v>0</v>
      </c>
      <c r="D37" s="16" t="n">
        <v>120000</v>
      </c>
      <c r="E37" s="17" t="n">
        <f aca="false">C37-D37</f>
        <v>-120000</v>
      </c>
      <c r="F37" s="55" t="n">
        <f aca="false">E37/D37*-1</f>
        <v>1</v>
      </c>
    </row>
    <row r="38" customFormat="false" ht="15" hidden="false" customHeight="false" outlineLevel="0" collapsed="false">
      <c r="A38" s="18" t="s">
        <v>97</v>
      </c>
      <c r="B38" s="18" t="s">
        <v>7</v>
      </c>
      <c r="C38" s="19" t="n">
        <f aca="false">C36-C37</f>
        <v>480</v>
      </c>
      <c r="D38" s="19" t="n">
        <f aca="false">D36-D37</f>
        <v>-15000</v>
      </c>
      <c r="E38" s="19" t="n">
        <f aca="false">C38-D38</f>
        <v>15480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7</v>
      </c>
      <c r="B40" s="9" t="s">
        <v>4</v>
      </c>
      <c r="C40" s="10" t="n">
        <v>0</v>
      </c>
      <c r="D40" s="11" t="n">
        <v>23500</v>
      </c>
      <c r="E40" s="12" t="n">
        <f aca="false">C40-D40</f>
        <v>-235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17</v>
      </c>
      <c r="B41" s="14" t="s">
        <v>6</v>
      </c>
      <c r="C41" s="15" t="n">
        <v>0</v>
      </c>
      <c r="D41" s="16" t="n">
        <v>23500</v>
      </c>
      <c r="E41" s="17" t="n">
        <f aca="false">C41-D41</f>
        <v>-23500</v>
      </c>
      <c r="F41" s="55" t="n">
        <f aca="false">E41/D41*-1</f>
        <v>1</v>
      </c>
    </row>
    <row r="42" customFormat="false" ht="15" hidden="false" customHeight="false" outlineLevel="0" collapsed="false">
      <c r="A42" s="18" t="s">
        <v>17</v>
      </c>
      <c r="B42" s="18" t="s">
        <v>7</v>
      </c>
      <c r="C42" s="19" t="n">
        <f aca="false">C40-C41</f>
        <v>0</v>
      </c>
      <c r="D42" s="19" t="n">
        <f aca="false">D40-D41</f>
        <v>0</v>
      </c>
      <c r="E42" s="19" t="n">
        <f aca="false">C42-D42</f>
        <v>0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8</v>
      </c>
      <c r="B44" s="9" t="s">
        <v>4</v>
      </c>
      <c r="C44" s="10" t="n">
        <v>0</v>
      </c>
      <c r="D44" s="11" t="n">
        <v>12500</v>
      </c>
      <c r="E44" s="12" t="n">
        <f aca="false">C44-D44</f>
        <v>-125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8</v>
      </c>
      <c r="B45" s="14" t="s">
        <v>6</v>
      </c>
      <c r="C45" s="15" t="n">
        <v>704</v>
      </c>
      <c r="D45" s="16" t="n">
        <v>6500</v>
      </c>
      <c r="E45" s="17" t="n">
        <f aca="false">C45-D45</f>
        <v>-5796</v>
      </c>
      <c r="F45" s="55" t="n">
        <f aca="false">E45/D45*-1</f>
        <v>0.891692307692308</v>
      </c>
    </row>
    <row r="46" customFormat="false" ht="15" hidden="false" customHeight="false" outlineLevel="0" collapsed="false">
      <c r="A46" s="18" t="s">
        <v>18</v>
      </c>
      <c r="B46" s="18" t="s">
        <v>7</v>
      </c>
      <c r="C46" s="19" t="n">
        <f aca="false">C44-C45</f>
        <v>-704</v>
      </c>
      <c r="D46" s="19" t="n">
        <f aca="false">D44-D45</f>
        <v>6000</v>
      </c>
      <c r="E46" s="19" t="n">
        <f aca="false">C46-D46</f>
        <v>-6704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64</v>
      </c>
      <c r="B48" s="9" t="s">
        <v>4</v>
      </c>
      <c r="C48" s="10" t="n">
        <v>0</v>
      </c>
      <c r="D48" s="11" t="n">
        <v>75000</v>
      </c>
      <c r="E48" s="12" t="n">
        <f aca="false">C48-D48</f>
        <v>-75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64</v>
      </c>
      <c r="B49" s="14" t="s">
        <v>6</v>
      </c>
      <c r="C49" s="15" t="n">
        <v>1163</v>
      </c>
      <c r="D49" s="16" t="n">
        <v>75000</v>
      </c>
      <c r="E49" s="17" t="n">
        <f aca="false">C49-D49</f>
        <v>-73837</v>
      </c>
      <c r="F49" s="55" t="n">
        <f aca="false">E49/D49*-1</f>
        <v>0.984493333333333</v>
      </c>
    </row>
    <row r="50" customFormat="false" ht="15" hidden="false" customHeight="false" outlineLevel="0" collapsed="false">
      <c r="A50" s="18" t="s">
        <v>64</v>
      </c>
      <c r="B50" s="18" t="s">
        <v>7</v>
      </c>
      <c r="C50" s="19" t="n">
        <f aca="false">C48-C49</f>
        <v>-1163</v>
      </c>
      <c r="D50" s="19" t="n">
        <f aca="false">D48-D49</f>
        <v>0</v>
      </c>
      <c r="E50" s="19" t="n">
        <f aca="false">C50-D50</f>
        <v>-1163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98</v>
      </c>
      <c r="B52" s="9" t="s">
        <v>4</v>
      </c>
      <c r="C52" s="10" t="n">
        <v>10000</v>
      </c>
      <c r="D52" s="11" t="n">
        <v>15000</v>
      </c>
      <c r="E52" s="12" t="n">
        <f aca="false">C52-D52</f>
        <v>-5000</v>
      </c>
      <c r="F52" s="55" t="n">
        <f aca="false">E52/D52*-1</f>
        <v>0.333333333333333</v>
      </c>
    </row>
    <row r="53" customFormat="false" ht="15" hidden="false" customHeight="false" outlineLevel="0" collapsed="false">
      <c r="A53" s="8" t="s">
        <v>98</v>
      </c>
      <c r="B53" s="14" t="s">
        <v>6</v>
      </c>
      <c r="C53" s="15" t="n">
        <v>0</v>
      </c>
      <c r="D53" s="16" t="n">
        <v>26500</v>
      </c>
      <c r="E53" s="17" t="n">
        <f aca="false">C53-D53</f>
        <v>-26500</v>
      </c>
      <c r="F53" s="55" t="n">
        <f aca="false">E53/D53*-1</f>
        <v>1</v>
      </c>
    </row>
    <row r="54" customFormat="false" ht="15" hidden="false" customHeight="false" outlineLevel="0" collapsed="false">
      <c r="A54" s="58" t="s">
        <v>98</v>
      </c>
      <c r="B54" s="18" t="s">
        <v>7</v>
      </c>
      <c r="C54" s="19" t="n">
        <f aca="false">C52-C53</f>
        <v>10000</v>
      </c>
      <c r="D54" s="19" t="n">
        <f aca="false">D52-D53</f>
        <v>-11500</v>
      </c>
      <c r="E54" s="19" t="n">
        <f aca="false">C54-D54</f>
        <v>2150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255</v>
      </c>
      <c r="D56" s="5" t="s">
        <v>92</v>
      </c>
      <c r="E56" s="5" t="s">
        <v>93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2000</v>
      </c>
      <c r="E58" s="12" t="n">
        <f aca="false">C58-D58</f>
        <v>-82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2000</v>
      </c>
      <c r="E59" s="17" t="n">
        <f aca="false">C59-D59</f>
        <v>-82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10479</v>
      </c>
      <c r="D61" s="11" t="n">
        <v>29500</v>
      </c>
      <c r="E61" s="12" t="n">
        <f aca="false">C61-D61</f>
        <v>-19021</v>
      </c>
      <c r="F61" s="55" t="n">
        <f aca="false">E61/D61*-1</f>
        <v>0.644779661016949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1304</v>
      </c>
      <c r="D62" s="16" t="n">
        <v>38600</v>
      </c>
      <c r="E62" s="17" t="n">
        <f aca="false">C62-D62</f>
        <v>-37296</v>
      </c>
      <c r="F62" s="55" t="n">
        <f aca="false">E62/D62*-1</f>
        <v>0.966217616580311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9175</v>
      </c>
      <c r="D63" s="19" t="n">
        <f aca="false">D61-D62</f>
        <v>-9100</v>
      </c>
      <c r="E63" s="19" t="n">
        <f aca="false">C63-D63</f>
        <v>18275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4437</v>
      </c>
      <c r="D65" s="11" t="n">
        <v>10000</v>
      </c>
      <c r="E65" s="12" t="n">
        <f aca="false">C65-D65</f>
        <v>-5563</v>
      </c>
      <c r="F65" s="55" t="n">
        <f aca="false">E65/D65*-1</f>
        <v>0.5563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1954</v>
      </c>
      <c r="D66" s="16" t="n">
        <v>6500</v>
      </c>
      <c r="E66" s="17" t="n">
        <f aca="false">C66-D66</f>
        <v>-4546</v>
      </c>
      <c r="F66" s="55" t="n">
        <f aca="false">E66/D66*-1</f>
        <v>0.69938461538461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2483</v>
      </c>
      <c r="D67" s="19" t="n">
        <f aca="false">D65-D66</f>
        <v>3500</v>
      </c>
      <c r="E67" s="19" t="n">
        <f aca="false">C67-D67</f>
        <v>-1017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8523</v>
      </c>
      <c r="D69" s="11" t="n">
        <v>65000</v>
      </c>
      <c r="E69" s="12" t="n">
        <f aca="false">C69-D69</f>
        <v>-56477</v>
      </c>
      <c r="F69" s="55" t="n">
        <f aca="false">E69/D69*-1</f>
        <v>0.868876923076923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3576</v>
      </c>
      <c r="D70" s="16" t="n">
        <v>145000</v>
      </c>
      <c r="E70" s="17" t="n">
        <f aca="false">C70-D70</f>
        <v>-141424</v>
      </c>
      <c r="F70" s="55" t="n">
        <f aca="false">E70/D70*-1</f>
        <v>0.975337931034483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4947</v>
      </c>
      <c r="D71" s="19" t="n">
        <f aca="false">D69-D70</f>
        <v>-80000</v>
      </c>
      <c r="E71" s="19" t="n">
        <f aca="false">C71-D71</f>
        <v>84947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2678</v>
      </c>
      <c r="D73" s="11" t="n">
        <v>15500</v>
      </c>
      <c r="E73" s="12" t="n">
        <f aca="false">C73-D73</f>
        <v>-12822</v>
      </c>
      <c r="F73" s="55" t="n">
        <f aca="false">E73/D73*-1</f>
        <v>0.827225806451613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121</v>
      </c>
      <c r="D74" s="16" t="n">
        <v>21900</v>
      </c>
      <c r="E74" s="17" t="n">
        <f aca="false">C74-D74</f>
        <v>-19779</v>
      </c>
      <c r="F74" s="55" t="n">
        <f aca="false">E74/D74*-1</f>
        <v>0.903150684931507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557</v>
      </c>
      <c r="D75" s="19" t="n">
        <f aca="false">D73-D74</f>
        <v>-6400</v>
      </c>
      <c r="E75" s="19" t="n">
        <f aca="false">C75-D75</f>
        <v>6957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2232</v>
      </c>
      <c r="D77" s="11" t="n">
        <v>15000</v>
      </c>
      <c r="E77" s="12" t="n">
        <f aca="false">C77-D77</f>
        <v>-12768</v>
      </c>
      <c r="F77" s="55" t="n">
        <f aca="false">E77/D77*-1</f>
        <v>0.8512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0</v>
      </c>
      <c r="D78" s="16" t="n">
        <v>25400</v>
      </c>
      <c r="E78" s="17" t="n">
        <f aca="false">C78-D78</f>
        <v>-25400</v>
      </c>
      <c r="F78" s="55" t="n">
        <f aca="false">E78/D78*-1</f>
        <v>1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2232</v>
      </c>
      <c r="D79" s="19" t="n">
        <f aca="false">D77-D78</f>
        <v>-10400</v>
      </c>
      <c r="E79" s="19" t="n">
        <f aca="false">C79-D79</f>
        <v>12632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24000</v>
      </c>
      <c r="E81" s="12" t="n">
        <f aca="false">C81-D81</f>
        <v>-24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0</v>
      </c>
      <c r="D82" s="16" t="n">
        <v>17500</v>
      </c>
      <c r="E82" s="17" t="n">
        <f aca="false">C82-D82</f>
        <v>-17500</v>
      </c>
      <c r="F82" s="55" t="n">
        <f aca="false">E82/D82*-1</f>
        <v>1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0</v>
      </c>
      <c r="D83" s="19" t="n">
        <f aca="false">D81-D82</f>
        <v>6500</v>
      </c>
      <c r="E83" s="19" t="n">
        <f aca="false">C83-D83</f>
        <v>-6500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4105</v>
      </c>
      <c r="D86" s="16" t="n">
        <v>6800</v>
      </c>
      <c r="E86" s="17" t="n">
        <f aca="false">C86-D86</f>
        <v>-2695</v>
      </c>
      <c r="F86" s="55" t="n">
        <f aca="false">E86/D86*-1</f>
        <v>0.396323529411765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4105</v>
      </c>
      <c r="D87" s="19" t="n">
        <f aca="false">D85-D86</f>
        <v>-6800</v>
      </c>
      <c r="E87" s="19" t="n">
        <f aca="false">C87-D87</f>
        <v>2695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31850</v>
      </c>
      <c r="D89" s="11" t="n">
        <v>50000</v>
      </c>
      <c r="E89" s="12" t="n">
        <f aca="false">C89-D89</f>
        <v>-18150</v>
      </c>
      <c r="F89" s="55" t="n">
        <f aca="false">E89/D89*-1</f>
        <v>0.363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6465</v>
      </c>
      <c r="D90" s="36" t="n">
        <v>98000</v>
      </c>
      <c r="E90" s="37" t="n">
        <f aca="false">C90-D90</f>
        <v>-91535</v>
      </c>
      <c r="F90" s="55" t="n">
        <f aca="false">E90/D90*-1</f>
        <v>0.934030612244898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25385</v>
      </c>
      <c r="D92" s="19" t="n">
        <f aca="false">D89-D90-D91</f>
        <v>-48000</v>
      </c>
      <c r="E92" s="19" t="n">
        <f aca="false">C92-D92</f>
        <v>73385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1500</v>
      </c>
      <c r="D94" s="11" t="n">
        <v>0</v>
      </c>
      <c r="E94" s="12" t="n">
        <f aca="false">C94-D94</f>
        <v>150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14275</v>
      </c>
      <c r="D95" s="38" t="n">
        <v>86000</v>
      </c>
      <c r="E95" s="37" t="n">
        <f aca="false">C95-D95</f>
        <v>-71725</v>
      </c>
      <c r="F95" s="55" t="n">
        <f aca="false">E95/D95*-1</f>
        <v>0.834011627906977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12775</v>
      </c>
      <c r="D97" s="19" t="n">
        <f aca="false">D94-D95-D96</f>
        <v>-86000</v>
      </c>
      <c r="E97" s="19" t="n">
        <f aca="false">C97-D97</f>
        <v>73225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19200</v>
      </c>
      <c r="E99" s="12" t="n">
        <f aca="false">C99-D99</f>
        <v>-192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0</v>
      </c>
      <c r="D100" s="16" t="n">
        <v>8000</v>
      </c>
      <c r="E100" s="17" t="n">
        <f aca="false">C100-D100</f>
        <v>-8000</v>
      </c>
      <c r="F100" s="55" t="n">
        <f aca="false">E100/D100*-1</f>
        <v>1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0</v>
      </c>
      <c r="D101" s="19" t="n">
        <f aca="false">D99-D100</f>
        <v>11200</v>
      </c>
      <c r="E101" s="19" t="n">
        <f aca="false">C101-D101</f>
        <v>-11200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10000</v>
      </c>
      <c r="E108" s="17" t="n">
        <f aca="false">C108-D108</f>
        <v>-1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10000</v>
      </c>
      <c r="E109" s="19" t="n">
        <f aca="false">C109-D109</f>
        <v>1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04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04</v>
      </c>
      <c r="B112" s="14" t="s">
        <v>6</v>
      </c>
      <c r="C112" s="15" t="n">
        <v>0</v>
      </c>
      <c r="D112" s="16" t="n">
        <v>40000</v>
      </c>
      <c r="E112" s="17" t="n">
        <f aca="false">C112-D112</f>
        <v>-4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04</v>
      </c>
      <c r="B113" s="18" t="s">
        <v>7</v>
      </c>
      <c r="C113" s="19" t="n">
        <f aca="false">C111-C112</f>
        <v>0</v>
      </c>
      <c r="D113" s="19" t="n">
        <f aca="false">D111-D112</f>
        <v>-40000</v>
      </c>
      <c r="E113" s="19" t="n">
        <f aca="false">C113-D113</f>
        <v>4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255</v>
      </c>
      <c r="D116" s="5" t="s">
        <v>92</v>
      </c>
      <c r="E116" s="5" t="s">
        <v>93</v>
      </c>
      <c r="F116" s="5" t="s">
        <v>59</v>
      </c>
    </row>
    <row r="117" customFormat="false" ht="15" hidden="false" customHeight="false" outlineLevel="0" collapsed="false">
      <c r="A117" s="39" t="n">
        <v>60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61" t="n">
        <v>603</v>
      </c>
      <c r="B118" s="14" t="s">
        <v>6</v>
      </c>
      <c r="C118" s="15" t="n">
        <v>0</v>
      </c>
      <c r="D118" s="16" t="n">
        <v>0</v>
      </c>
      <c r="E118" s="17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62" t="n">
        <v>603</v>
      </c>
      <c r="B119" s="18" t="s">
        <v>7</v>
      </c>
      <c r="C119" s="19" t="n">
        <f aca="false">C117-C118</f>
        <v>0</v>
      </c>
      <c r="D119" s="19" t="n">
        <f aca="false">D117-D118</f>
        <v>0</v>
      </c>
      <c r="E119" s="19" t="n">
        <f aca="false">C119-D119</f>
        <v>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05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05</v>
      </c>
      <c r="B122" s="14" t="s">
        <v>6</v>
      </c>
      <c r="C122" s="15" t="n">
        <v>0</v>
      </c>
      <c r="D122" s="16" t="n">
        <v>285000</v>
      </c>
      <c r="E122" s="17" t="n">
        <f aca="false">C122-D122</f>
        <v>-28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06</v>
      </c>
      <c r="B123" s="18" t="s">
        <v>7</v>
      </c>
      <c r="C123" s="19" t="n">
        <f aca="false">C121-C122</f>
        <v>0</v>
      </c>
      <c r="D123" s="19" t="n">
        <f aca="false">D121-D122</f>
        <v>-285000</v>
      </c>
      <c r="E123" s="19" t="n">
        <f aca="false">C123-D123</f>
        <v>28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39" t="n">
        <v>60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61" t="n">
        <v>605</v>
      </c>
      <c r="B126" s="14" t="s">
        <v>6</v>
      </c>
      <c r="C126" s="15" t="n">
        <v>0</v>
      </c>
      <c r="D126" s="16" t="n">
        <v>0</v>
      </c>
      <c r="E126" s="17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62" t="n">
        <v>605</v>
      </c>
      <c r="B127" s="18" t="s">
        <v>7</v>
      </c>
      <c r="C127" s="19" t="n">
        <f aca="false">C125-C126</f>
        <v>0</v>
      </c>
      <c r="D127" s="19" t="n">
        <f aca="false">D125-D126</f>
        <v>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/>
      <c r="E130" s="12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0</v>
      </c>
      <c r="D131" s="16" t="n">
        <v>67000</v>
      </c>
      <c r="E131" s="17" t="n">
        <f aca="false">C131-D131</f>
        <v>-67000</v>
      </c>
      <c r="F131" s="55" t="n">
        <f aca="false">E131/D131*-1</f>
        <v>1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0</v>
      </c>
      <c r="D132" s="19" t="n">
        <f aca="false">D130-D131</f>
        <v>-67000</v>
      </c>
      <c r="E132" s="19" t="n">
        <f aca="false">C132-D132</f>
        <v>67000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39" t="n">
        <v>607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61" t="n">
        <v>607</v>
      </c>
      <c r="B135" s="14" t="s">
        <v>6</v>
      </c>
      <c r="C135" s="15" t="n">
        <v>0</v>
      </c>
      <c r="D135" s="16" t="n">
        <v>0</v>
      </c>
      <c r="E135" s="17" t="n">
        <f aca="false">C135-D135</f>
        <v>0</v>
      </c>
      <c r="F135" s="55" t="e">
        <f aca="false">E135/D135*-1</f>
        <v>#DIV/0!</v>
      </c>
    </row>
    <row r="136" customFormat="false" ht="15" hidden="false" customHeight="false" outlineLevel="0" collapsed="false">
      <c r="A136" s="62" t="n">
        <v>607</v>
      </c>
      <c r="B136" s="18" t="s">
        <v>7</v>
      </c>
      <c r="C136" s="19" t="n">
        <f aca="false">C134-C135</f>
        <v>0</v>
      </c>
      <c r="D136" s="19" t="n">
        <f aca="false">D134-D135</f>
        <v>0</v>
      </c>
      <c r="E136" s="19" t="n">
        <f aca="false">C136-D136</f>
        <v>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39" t="n">
        <v>608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61" t="n">
        <v>608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62" t="n">
        <v>608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466000</v>
      </c>
      <c r="E142" s="12" t="n">
        <f aca="false">C142-D142</f>
        <v>-466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0</v>
      </c>
      <c r="D143" s="16" t="n">
        <v>1009900</v>
      </c>
      <c r="E143" s="17" t="n">
        <f aca="false">C143-D143</f>
        <v>-1009900</v>
      </c>
      <c r="F143" s="55" t="n">
        <f aca="false">E143/D143*-1</f>
        <v>1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0</v>
      </c>
      <c r="D144" s="19" t="n">
        <f aca="false">D142-D143</f>
        <v>-543900</v>
      </c>
      <c r="E144" s="19" t="n">
        <f aca="false">C144-D144</f>
        <v>543900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39" t="n">
        <v>610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61" t="n">
        <v>610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62" t="n">
        <v>610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10</v>
      </c>
      <c r="B150" s="9" t="s">
        <v>4</v>
      </c>
      <c r="C150" s="10"/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10</v>
      </c>
      <c r="B151" s="14" t="s">
        <v>6</v>
      </c>
      <c r="C151" s="15" t="n">
        <v>0</v>
      </c>
      <c r="D151" s="16" t="n">
        <v>205000</v>
      </c>
      <c r="E151" s="16" t="n">
        <f aca="false">C151-D151</f>
        <v>-20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10</v>
      </c>
      <c r="B152" s="18" t="s">
        <v>7</v>
      </c>
      <c r="C152" s="19" t="n">
        <f aca="false">C150-C151</f>
        <v>0</v>
      </c>
      <c r="D152" s="19" t="n">
        <f aca="false">D150-D151</f>
        <v>-205000</v>
      </c>
      <c r="E152" s="19" t="n">
        <f aca="false">C152-D152</f>
        <v>20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76" t="n">
        <v>612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77" t="n">
        <v>612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78" t="n">
        <v>612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62" t="n">
        <v>612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4+C28+C32+C36+C40+C44+C48+C52+C16+C58+C61+C65+C69+C73+C77+C81+C85+C89+C94+C99+C111+C121+C125+C130+C142+C150+C154+C146+C138+C134+C117+C107+C103+C12+C20</f>
        <v>1837311</v>
      </c>
      <c r="D161" s="11" t="n">
        <f aca="false">D4+D8+D24+D28+D32+D36+D40+D44+D48+D52+D16+D58+D61+D65+D69+D73+D77+D81+D85+D89+D94+D99+D111+D121+D125+D130+D142+D150+D154+D12+D20+D103+D107+D117+D134+D138+D146</f>
        <v>4242100</v>
      </c>
      <c r="E161" s="16" t="n">
        <f aca="false">C161-D161</f>
        <v>-2404789</v>
      </c>
      <c r="F161" s="55" t="n">
        <f aca="false">E161/D161*-1</f>
        <v>0.566886447749935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5+C29+C33+C37+C41+C45+C49+C53+C17+C59+C62+C66+C70+C74+C78+C82+C86+C90+C95+C100+C112+C122+C126+C131+C143+C151+C155+C91+C156+C13+C21+C96+C104+C108+C118+C135+C139+C147</f>
        <v>422397</v>
      </c>
      <c r="D162" s="16" t="n">
        <f aca="false">D5+D9+D25+D29+D33+D37+D41+D45+D49+D53+D17+D59+D62+D66+D70+D74+D78+D82+D86+D90+D95+D100+D112+D122+D126+D131+D143+D151+D155+D156+D147+D139+D135+D118+D108+D104+D21+D13</f>
        <v>6159696</v>
      </c>
      <c r="E162" s="16" t="n">
        <f aca="false">C162-D162</f>
        <v>-5737299</v>
      </c>
      <c r="F162" s="55" t="n">
        <f aca="false">E162/D162*-1</f>
        <v>0.931425674254054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414914</v>
      </c>
      <c r="D163" s="19" t="n">
        <f aca="false">D161-D162</f>
        <v>-1917596</v>
      </c>
      <c r="E163" s="19" t="n">
        <f aca="false">C163-D163</f>
        <v>3332510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5" activeCellId="0" sqref="C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15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196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99690</v>
      </c>
      <c r="D4" s="11" t="n">
        <v>40000</v>
      </c>
      <c r="E4" s="12" t="n">
        <f aca="false">C4-D4</f>
        <v>59690</v>
      </c>
      <c r="F4" s="55" t="n">
        <f aca="false">E4/D4*-1</f>
        <v>-1.4922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709257</v>
      </c>
      <c r="D5" s="16" t="n">
        <v>1625000</v>
      </c>
      <c r="E5" s="17" t="n">
        <f aca="false">C5-D5</f>
        <v>84257</v>
      </c>
      <c r="F5" s="55" t="n">
        <f aca="false">E5/D5*-1</f>
        <v>-0.0518504615384615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609567</v>
      </c>
      <c r="D6" s="19" t="n">
        <f aca="false">D4-D5</f>
        <v>-1585000</v>
      </c>
      <c r="E6" s="19" t="n">
        <f aca="false">C6-D6</f>
        <v>-24567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845209</v>
      </c>
      <c r="D12" s="11" t="n">
        <v>2800000</v>
      </c>
      <c r="E12" s="12" t="n">
        <f aca="false">C12-D12</f>
        <v>45209</v>
      </c>
      <c r="F12" s="55" t="n">
        <f aca="false">E12/D12*-1</f>
        <v>-0.0161460714285714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315394</v>
      </c>
      <c r="D13" s="16" t="n">
        <v>717000</v>
      </c>
      <c r="E13" s="17" t="n">
        <f aca="false">C13-D13</f>
        <v>-401606</v>
      </c>
      <c r="F13" s="55" t="n">
        <f aca="false">E13/D13*-1</f>
        <v>0.560119944211994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529815</v>
      </c>
      <c r="D14" s="19" t="n">
        <f aca="false">D12-D13</f>
        <v>2083000</v>
      </c>
      <c r="E14" s="19" t="n">
        <f aca="false">C14-D14</f>
        <v>446815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7918</v>
      </c>
      <c r="D16" s="11" t="n">
        <v>4000</v>
      </c>
      <c r="E16" s="12" t="n">
        <f aca="false">C16-D16</f>
        <v>13918</v>
      </c>
      <c r="F16" s="55" t="n">
        <f aca="false">E16/D16*-1</f>
        <v>-3.4795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23283</v>
      </c>
      <c r="D17" s="21" t="n">
        <v>24000</v>
      </c>
      <c r="E17" s="17" t="n">
        <f aca="false">C17-D17</f>
        <v>-717</v>
      </c>
      <c r="F17" s="55" t="n">
        <f aca="false">E17/D17*-1</f>
        <v>0.029875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5365</v>
      </c>
      <c r="D18" s="19" t="n">
        <f aca="false">D16-D17</f>
        <v>-20000</v>
      </c>
      <c r="E18" s="19" t="n">
        <f aca="false">C18-D18</f>
        <v>14635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11571</v>
      </c>
      <c r="D20" s="11" t="n">
        <v>20000</v>
      </c>
      <c r="E20" s="12" t="n">
        <f aca="false">C20-D20</f>
        <v>-8429</v>
      </c>
      <c r="F20" s="55" t="n">
        <f aca="false">E20/D20*-1</f>
        <v>0.42145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29976</v>
      </c>
      <c r="D21" s="16" t="n">
        <v>62000</v>
      </c>
      <c r="E21" s="17" t="n">
        <f aca="false">C21-D21</f>
        <v>-32024</v>
      </c>
      <c r="F21" s="55" t="n">
        <f aca="false">E21/D21*-1</f>
        <v>0.516516129032258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-18405</v>
      </c>
      <c r="D22" s="19" t="n">
        <f aca="false">D20-D21</f>
        <v>-42000</v>
      </c>
      <c r="E22" s="19" t="n">
        <f aca="false">C22-D22</f>
        <v>23595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81594</v>
      </c>
      <c r="D24" s="11" t="n">
        <v>110000</v>
      </c>
      <c r="E24" s="12" t="n">
        <f aca="false">C24-D24</f>
        <v>-28406</v>
      </c>
      <c r="F24" s="55" t="n">
        <f aca="false">E24/D24*-1</f>
        <v>0.258236363636364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91454</v>
      </c>
      <c r="D25" s="16" t="n">
        <v>146000</v>
      </c>
      <c r="E25" s="17" t="n">
        <f aca="false">C25-D25</f>
        <v>-54546</v>
      </c>
      <c r="F25" s="55" t="n">
        <f aca="false">E25/D25*-1</f>
        <v>0.373602739726027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-9860</v>
      </c>
      <c r="D26" s="19" t="n">
        <f aca="false">D24-D25</f>
        <v>-36000</v>
      </c>
      <c r="E26" s="19" t="n">
        <f aca="false">C26-D26</f>
        <v>2614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207627</v>
      </c>
      <c r="D28" s="11" t="n">
        <v>223000</v>
      </c>
      <c r="E28" s="12" t="n">
        <f aca="false">C28-D28</f>
        <v>-15373</v>
      </c>
      <c r="F28" s="55" t="n">
        <f aca="false">E28/D28*-1</f>
        <v>0.0689372197309417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184299</v>
      </c>
      <c r="D29" s="16" t="n">
        <v>250000</v>
      </c>
      <c r="E29" s="17" t="n">
        <f aca="false">C29-D29</f>
        <v>-65701</v>
      </c>
      <c r="F29" s="55" t="n">
        <f aca="false">E29/D29*-1</f>
        <v>0.262804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23328</v>
      </c>
      <c r="D30" s="19" t="n">
        <f aca="false">D28-D29</f>
        <v>-27000</v>
      </c>
      <c r="E30" s="19" t="n">
        <f aca="false">C30-D30</f>
        <v>5032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102114</v>
      </c>
      <c r="D32" s="11" t="n">
        <v>105000</v>
      </c>
      <c r="E32" s="12" t="n">
        <f aca="false">C32-D32</f>
        <v>-2886</v>
      </c>
      <c r="F32" s="55" t="n">
        <f aca="false">E32/D32*-1</f>
        <v>0.0274857142857143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107726</v>
      </c>
      <c r="D33" s="16" t="n">
        <v>137000</v>
      </c>
      <c r="E33" s="17" t="n">
        <f aca="false">C33-D33</f>
        <v>-29274</v>
      </c>
      <c r="F33" s="55" t="n">
        <f aca="false">E33/D33*-1</f>
        <v>0.213678832116788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-5612</v>
      </c>
      <c r="D34" s="19" t="n">
        <f aca="false">D32-D33</f>
        <v>-32000</v>
      </c>
      <c r="E34" s="19" t="n">
        <f aca="false">C34-D34</f>
        <v>26388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30050</v>
      </c>
      <c r="D36" s="11" t="n">
        <v>36000</v>
      </c>
      <c r="E36" s="12" t="n">
        <f aca="false">C36-D36</f>
        <v>-5950</v>
      </c>
      <c r="F36" s="55" t="n">
        <f aca="false">E36/D36*-1</f>
        <v>0.165277777777778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13516</v>
      </c>
      <c r="D37" s="16" t="n">
        <v>40000</v>
      </c>
      <c r="E37" s="17" t="n">
        <f aca="false">C37-D37</f>
        <v>-26484</v>
      </c>
      <c r="F37" s="55" t="n">
        <f aca="false">E37/D37*-1</f>
        <v>0.6621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16534</v>
      </c>
      <c r="D38" s="19" t="n">
        <f aca="false">D36-D37</f>
        <v>-4000</v>
      </c>
      <c r="E38" s="19" t="n">
        <f aca="false">C38-D38</f>
        <v>20534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4860</v>
      </c>
      <c r="D40" s="11" t="n">
        <v>7000</v>
      </c>
      <c r="E40" s="12" t="n">
        <f aca="false">C40-D40</f>
        <v>-2140</v>
      </c>
      <c r="F40" s="55" t="n">
        <f aca="false">E40/D40*-1</f>
        <v>0.305714285714286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3307</v>
      </c>
      <c r="D41" s="16" t="n">
        <v>5000</v>
      </c>
      <c r="E41" s="17" t="n">
        <f aca="false">C41-D41</f>
        <v>-1693</v>
      </c>
      <c r="F41" s="55" t="n">
        <f aca="false">E41/D41*-1</f>
        <v>0.3386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1553</v>
      </c>
      <c r="D42" s="19" t="n">
        <f aca="false">D40-D41</f>
        <v>2000</v>
      </c>
      <c r="E42" s="19" t="n">
        <f aca="false">C42-D42</f>
        <v>-44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54950</v>
      </c>
      <c r="D44" s="11" t="n">
        <v>35000</v>
      </c>
      <c r="E44" s="12" t="n">
        <f aca="false">C44-D44</f>
        <v>19950</v>
      </c>
      <c r="F44" s="55" t="n">
        <f aca="false">E44/D44*-1</f>
        <v>-0.57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28491</v>
      </c>
      <c r="D45" s="16" t="n">
        <v>43000</v>
      </c>
      <c r="E45" s="17" t="n">
        <f aca="false">C45-D45</f>
        <v>-14509</v>
      </c>
      <c r="F45" s="55" t="n">
        <f aca="false">E45/D45*-1</f>
        <v>0.337418604651163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26459</v>
      </c>
      <c r="D46" s="19" t="n">
        <f aca="false">D44-D45</f>
        <v>-8000</v>
      </c>
      <c r="E46" s="19" t="n">
        <f aca="false">C46-D46</f>
        <v>34459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2086</v>
      </c>
      <c r="D48" s="11" t="n">
        <v>11000</v>
      </c>
      <c r="E48" s="12" t="n">
        <f aca="false">C48-D48</f>
        <v>-8914</v>
      </c>
      <c r="F48" s="55" t="n">
        <f aca="false">E48/D48*-1</f>
        <v>0.810363636363636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12171</v>
      </c>
      <c r="D49" s="16" t="n">
        <v>27000</v>
      </c>
      <c r="E49" s="17" t="n">
        <f aca="false">C49-D49</f>
        <v>-14829</v>
      </c>
      <c r="F49" s="55" t="n">
        <f aca="false">E49/D49*-1</f>
        <v>0.549222222222222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-10085</v>
      </c>
      <c r="D50" s="19" t="n">
        <f aca="false">D48-D49</f>
        <v>-16000</v>
      </c>
      <c r="E50" s="19" t="n">
        <f aca="false">C50-D50</f>
        <v>5915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196</v>
      </c>
      <c r="D56" s="5" t="s">
        <v>116</v>
      </c>
      <c r="E56" s="5" t="s">
        <v>117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3000</v>
      </c>
      <c r="E58" s="12" t="n">
        <f aca="false">C58-D58</f>
        <v>-83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3000</v>
      </c>
      <c r="E59" s="17" t="n">
        <f aca="false">C59-D59</f>
        <v>-83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23657</v>
      </c>
      <c r="D61" s="11" t="n">
        <v>20000</v>
      </c>
      <c r="E61" s="12" t="n">
        <f aca="false">C61-D61</f>
        <v>3657</v>
      </c>
      <c r="F61" s="55" t="n">
        <f aca="false">E61/D61*-1</f>
        <v>-0.18285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27487</v>
      </c>
      <c r="D62" s="16" t="n">
        <v>29000</v>
      </c>
      <c r="E62" s="17" t="n">
        <f aca="false">C62-D62</f>
        <v>-1513</v>
      </c>
      <c r="F62" s="55" t="n">
        <f aca="false">E62/D62*-1</f>
        <v>0.0521724137931034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3830</v>
      </c>
      <c r="D63" s="19" t="n">
        <f aca="false">D61-D62</f>
        <v>-9000</v>
      </c>
      <c r="E63" s="19" t="n">
        <f aca="false">C63-D63</f>
        <v>5170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19272</v>
      </c>
      <c r="D65" s="11" t="n">
        <v>18000</v>
      </c>
      <c r="E65" s="12" t="n">
        <f aca="false">C65-D65</f>
        <v>1272</v>
      </c>
      <c r="F65" s="55" t="n">
        <f aca="false">E65/D65*-1</f>
        <v>-0.0706666666666667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4661</v>
      </c>
      <c r="D66" s="16" t="n">
        <v>8000</v>
      </c>
      <c r="E66" s="17" t="n">
        <f aca="false">C66-D66</f>
        <v>-3339</v>
      </c>
      <c r="F66" s="55" t="n">
        <f aca="false">E66/D66*-1</f>
        <v>0.41737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14611</v>
      </c>
      <c r="D67" s="19" t="n">
        <f aca="false">D65-D66</f>
        <v>10000</v>
      </c>
      <c r="E67" s="19" t="n">
        <f aca="false">C67-D67</f>
        <v>4611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66288</v>
      </c>
      <c r="D69" s="11" t="n">
        <v>75000</v>
      </c>
      <c r="E69" s="12" t="n">
        <f aca="false">C69-D69</f>
        <v>-8712</v>
      </c>
      <c r="F69" s="55" t="n">
        <f aca="false">E69/D69*-1</f>
        <v>0.11616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108113</v>
      </c>
      <c r="D70" s="16" t="n">
        <v>128000</v>
      </c>
      <c r="E70" s="17" t="n">
        <f aca="false">C70-D70</f>
        <v>-19887</v>
      </c>
      <c r="F70" s="55" t="n">
        <f aca="false">E70/D70*-1</f>
        <v>0.1553671875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41825</v>
      </c>
      <c r="D71" s="19" t="n">
        <f aca="false">D69-D70</f>
        <v>-53000</v>
      </c>
      <c r="E71" s="19" t="n">
        <f aca="false">C71-D71</f>
        <v>11175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22163</v>
      </c>
      <c r="D73" s="11" t="n">
        <v>12000</v>
      </c>
      <c r="E73" s="12" t="n">
        <f aca="false">C73-D73</f>
        <v>10163</v>
      </c>
      <c r="F73" s="55" t="n">
        <f aca="false">E73/D73*-1</f>
        <v>-0.846916666666667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6580</v>
      </c>
      <c r="D74" s="16" t="n">
        <v>28000</v>
      </c>
      <c r="E74" s="17" t="n">
        <f aca="false">C74-D74</f>
        <v>-1420</v>
      </c>
      <c r="F74" s="55" t="n">
        <f aca="false">E74/D74*-1</f>
        <v>0.0507142857142857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4417</v>
      </c>
      <c r="D75" s="19" t="n">
        <f aca="false">D73-D74</f>
        <v>-16000</v>
      </c>
      <c r="E75" s="19" t="n">
        <f aca="false">C75-D75</f>
        <v>11583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17392</v>
      </c>
      <c r="D77" s="11" t="n">
        <v>13000</v>
      </c>
      <c r="E77" s="12" t="n">
        <f aca="false">C77-D77</f>
        <v>4392</v>
      </c>
      <c r="F77" s="55" t="n">
        <f aca="false">E77/D77*-1</f>
        <v>-0.337846153846154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16585</v>
      </c>
      <c r="D78" s="16" t="n">
        <v>27000</v>
      </c>
      <c r="E78" s="17" t="n">
        <f aca="false">C78-D78</f>
        <v>-10415</v>
      </c>
      <c r="F78" s="55" t="n">
        <f aca="false">E78/D78*-1</f>
        <v>0.385740740740741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807</v>
      </c>
      <c r="D79" s="19" t="n">
        <f aca="false">D77-D78</f>
        <v>-14000</v>
      </c>
      <c r="E79" s="19" t="n">
        <f aca="false">C79-D79</f>
        <v>14807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8509</v>
      </c>
      <c r="D81" s="11" t="n">
        <v>52000</v>
      </c>
      <c r="E81" s="12" t="n">
        <f aca="false">C81-D81</f>
        <v>-43491</v>
      </c>
      <c r="F81" s="55" t="n">
        <f aca="false">E81/D81*-1</f>
        <v>0.836365384615385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1948</v>
      </c>
      <c r="D82" s="16" t="n">
        <v>30000</v>
      </c>
      <c r="E82" s="17" t="n">
        <f aca="false">C82-D82</f>
        <v>-28052</v>
      </c>
      <c r="F82" s="55" t="n">
        <f aca="false">E82/D82*-1</f>
        <v>0.935066666666667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6561</v>
      </c>
      <c r="D83" s="19" t="n">
        <f aca="false">D81-D82</f>
        <v>22000</v>
      </c>
      <c r="E83" s="19" t="n">
        <f aca="false">C83-D83</f>
        <v>-15439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3239</v>
      </c>
      <c r="D86" s="16" t="n">
        <v>5000</v>
      </c>
      <c r="E86" s="17" t="n">
        <f aca="false">C86-D86</f>
        <v>-1761</v>
      </c>
      <c r="F86" s="55" t="n">
        <f aca="false">E86/D86*-1</f>
        <v>0.3522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3239</v>
      </c>
      <c r="D87" s="19" t="n">
        <f aca="false">D85-D86</f>
        <v>-5000</v>
      </c>
      <c r="E87" s="19" t="n">
        <f aca="false">C87-D87</f>
        <v>1761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46971</v>
      </c>
      <c r="D89" s="11" t="n">
        <v>20000</v>
      </c>
      <c r="E89" s="12" t="n">
        <f aca="false">C89-D89</f>
        <v>26971</v>
      </c>
      <c r="F89" s="55" t="n">
        <f aca="false">E89/D89*-1</f>
        <v>-1.3485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72358</v>
      </c>
      <c r="D90" s="36" t="n">
        <v>95000</v>
      </c>
      <c r="E90" s="37" t="n">
        <f aca="false">C90-D90</f>
        <v>-22642</v>
      </c>
      <c r="F90" s="55" t="n">
        <f aca="false">E90/D90*-1</f>
        <v>0.238336842105263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25387</v>
      </c>
      <c r="D92" s="19" t="n">
        <f aca="false">D89-D90-D91</f>
        <v>-75000</v>
      </c>
      <c r="E92" s="19" t="n">
        <f aca="false">C92-D92</f>
        <v>49613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103203</v>
      </c>
      <c r="D95" s="38" t="n">
        <v>77000</v>
      </c>
      <c r="E95" s="37" t="n">
        <f aca="false">C95-D95</f>
        <v>26203</v>
      </c>
      <c r="F95" s="55" t="n">
        <f aca="false">E95/D95*-1</f>
        <v>-0.340298701298701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103203</v>
      </c>
      <c r="D97" s="19" t="n">
        <f aca="false">D94-D95-D96</f>
        <v>-77000</v>
      </c>
      <c r="E97" s="19" t="n">
        <f aca="false">C97-D97</f>
        <v>-26203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19200</v>
      </c>
      <c r="D99" s="11" t="n">
        <v>20000</v>
      </c>
      <c r="E99" s="12" t="n">
        <f aca="false">C99-D99</f>
        <v>-800</v>
      </c>
      <c r="F99" s="55" t="n">
        <f aca="false">E99/D99*-1</f>
        <v>0.04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4138</v>
      </c>
      <c r="D100" s="16" t="n">
        <v>7000</v>
      </c>
      <c r="E100" s="17" t="n">
        <f aca="false">C100-D100</f>
        <v>7138</v>
      </c>
      <c r="F100" s="55" t="n">
        <f aca="false">E100/D100*-1</f>
        <v>-1.01971428571429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5062</v>
      </c>
      <c r="D101" s="19" t="n">
        <f aca="false">D99-D100</f>
        <v>13000</v>
      </c>
      <c r="E101" s="19" t="n">
        <f aca="false">C101-D101</f>
        <v>-7938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21651</v>
      </c>
      <c r="D103" s="11" t="n">
        <v>6000</v>
      </c>
      <c r="E103" s="12" t="n">
        <f aca="false">C103-D103</f>
        <v>15651</v>
      </c>
      <c r="F103" s="55" t="n">
        <f aca="false">E103/D103*-1</f>
        <v>-2.6085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4776</v>
      </c>
      <c r="D104" s="16" t="n">
        <v>16000</v>
      </c>
      <c r="E104" s="17" t="n">
        <f aca="false">C104-D104</f>
        <v>-11224</v>
      </c>
      <c r="F104" s="55" t="n">
        <f aca="false">E104/D104*-1</f>
        <v>0.7015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16875</v>
      </c>
      <c r="D105" s="19" t="n">
        <f aca="false">D103-D104</f>
        <v>-10000</v>
      </c>
      <c r="E105" s="19" t="n">
        <f aca="false">C105-D105</f>
        <v>26875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14403</v>
      </c>
      <c r="D108" s="16" t="n">
        <v>25000</v>
      </c>
      <c r="E108" s="17" t="n">
        <f aca="false">C108-D108</f>
        <v>-10597</v>
      </c>
      <c r="F108" s="55" t="n">
        <f aca="false">E108/D108*-1</f>
        <v>0.42388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-14403</v>
      </c>
      <c r="D109" s="19" t="n">
        <f aca="false">D107-D108</f>
        <v>-25000</v>
      </c>
      <c r="E109" s="19" t="n">
        <f aca="false">C109-D109</f>
        <v>10597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857</v>
      </c>
      <c r="D112" s="16" t="n">
        <v>20000</v>
      </c>
      <c r="E112" s="17" t="n">
        <f aca="false">C112-D112</f>
        <v>-19143</v>
      </c>
      <c r="F112" s="55" t="n">
        <f aca="false">E112/D112*-1</f>
        <v>0.95715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-857</v>
      </c>
      <c r="D113" s="19" t="n">
        <f aca="false">D111-D112</f>
        <v>-20000</v>
      </c>
      <c r="E113" s="19" t="n">
        <f aca="false">C113-D113</f>
        <v>19143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196</v>
      </c>
      <c r="D116" s="5" t="s">
        <v>116</v>
      </c>
      <c r="E116" s="5" t="s">
        <v>117</v>
      </c>
      <c r="F116" s="5" t="s">
        <v>59</v>
      </c>
    </row>
    <row r="117" customFormat="false" ht="15" hidden="false" customHeight="false" outlineLevel="0" collapsed="false">
      <c r="A117" s="8" t="s">
        <v>12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3" t="s">
        <v>123</v>
      </c>
      <c r="B118" s="14" t="s">
        <v>6</v>
      </c>
      <c r="C118" s="15" t="n">
        <v>21047</v>
      </c>
      <c r="D118" s="16" t="n">
        <v>20000</v>
      </c>
      <c r="E118" s="17" t="n">
        <f aca="false">C118-D118</f>
        <v>1047</v>
      </c>
      <c r="F118" s="55" t="n">
        <f aca="false">E118/D118*-1</f>
        <v>-0.05235</v>
      </c>
    </row>
    <row r="119" customFormat="false" ht="15" hidden="false" customHeight="false" outlineLevel="0" collapsed="false">
      <c r="A119" s="18" t="s">
        <v>123</v>
      </c>
      <c r="B119" s="18" t="s">
        <v>7</v>
      </c>
      <c r="C119" s="19" t="n">
        <f aca="false">C117-C118</f>
        <v>-21047</v>
      </c>
      <c r="D119" s="19" t="n">
        <f aca="false">D117-D118</f>
        <v>-20000</v>
      </c>
      <c r="E119" s="19" t="n">
        <f aca="false">C119-D119</f>
        <v>-1047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24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24</v>
      </c>
      <c r="B122" s="14" t="s">
        <v>6</v>
      </c>
      <c r="C122" s="15" t="n">
        <v>0</v>
      </c>
      <c r="D122" s="16" t="n">
        <v>5000</v>
      </c>
      <c r="E122" s="17" t="n">
        <f aca="false">C122-D122</f>
        <v>-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24</v>
      </c>
      <c r="B123" s="18" t="s">
        <v>7</v>
      </c>
      <c r="C123" s="19" t="n">
        <f aca="false">C121-C122</f>
        <v>0</v>
      </c>
      <c r="D123" s="19" t="n">
        <f aca="false">D121-D122</f>
        <v>-5000</v>
      </c>
      <c r="E123" s="19" t="n">
        <f aca="false">C123-D123</f>
        <v>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12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13" t="s">
        <v>125</v>
      </c>
      <c r="B126" s="14" t="s">
        <v>6</v>
      </c>
      <c r="C126" s="15" t="n">
        <v>5000</v>
      </c>
      <c r="D126" s="16" t="n">
        <v>5000</v>
      </c>
      <c r="E126" s="17" t="n">
        <f aca="false">C126-D126</f>
        <v>0</v>
      </c>
      <c r="F126" s="55" t="n">
        <f aca="false">E126/D126*-1</f>
        <v>-0</v>
      </c>
    </row>
    <row r="127" customFormat="false" ht="15" hidden="false" customHeight="false" outlineLevel="0" collapsed="false">
      <c r="A127" s="18" t="s">
        <v>125</v>
      </c>
      <c r="B127" s="18" t="s">
        <v>7</v>
      </c>
      <c r="C127" s="19" t="n">
        <f aca="false">C125-C126</f>
        <v>-5000</v>
      </c>
      <c r="D127" s="19" t="n">
        <f aca="false">D125-D126</f>
        <v>-500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40000</v>
      </c>
      <c r="D130" s="11" t="n">
        <v>40000</v>
      </c>
      <c r="E130" s="12" t="n">
        <f aca="false">C130-D130</f>
        <v>0</v>
      </c>
      <c r="F130" s="55" t="n">
        <f aca="false">E130/D130*-1</f>
        <v>-0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59020</v>
      </c>
      <c r="D131" s="16" t="n">
        <v>105000</v>
      </c>
      <c r="E131" s="17" t="n">
        <f aca="false">C131-D131</f>
        <v>-45980</v>
      </c>
      <c r="F131" s="55" t="n">
        <f aca="false">E131/D131*-1</f>
        <v>0.437904761904762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19020</v>
      </c>
      <c r="D132" s="19" t="n">
        <f aca="false">D130-D131</f>
        <v>-65000</v>
      </c>
      <c r="E132" s="19" t="n">
        <f aca="false">C132-D132</f>
        <v>45980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47349</v>
      </c>
      <c r="D142" s="11" t="n">
        <v>57000</v>
      </c>
      <c r="E142" s="12" t="n">
        <f aca="false">C142-D142</f>
        <v>-9651</v>
      </c>
      <c r="F142" s="55" t="n">
        <f aca="false">E142/D142*-1</f>
        <v>0.169315789473684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164407</v>
      </c>
      <c r="D143" s="16" t="n">
        <v>140000</v>
      </c>
      <c r="E143" s="17" t="n">
        <f aca="false">C143-D143</f>
        <v>24407</v>
      </c>
      <c r="F143" s="55" t="n">
        <f aca="false">E143/D143*-1</f>
        <v>-0.174335714285714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117058</v>
      </c>
      <c r="D144" s="19" t="n">
        <f aca="false">D142-D143</f>
        <v>-83000</v>
      </c>
      <c r="E144" s="19" t="n">
        <f aca="false">C144-D144</f>
        <v>-34058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/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56000</v>
      </c>
      <c r="D156" s="16" t="n">
        <v>170000</v>
      </c>
      <c r="E156" s="16" t="n">
        <f aca="false">C156-D156</f>
        <v>-114000</v>
      </c>
      <c r="F156" s="55" t="n">
        <f aca="false">E156/D156*-1</f>
        <v>0.670588235294118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-56000</v>
      </c>
      <c r="D157" s="19" t="n">
        <f aca="false">D154-D155-D156</f>
        <v>-100000</v>
      </c>
      <c r="E157" s="19" t="n">
        <f aca="false">C157-D157</f>
        <v>44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8+C61+C65+C69+C73+C77+C81+C85+C89+C94+C99+C111+C121+C125+C130+C142+C150+C154+C146+C138+C134+C117+C107+C103+C12+C16</f>
        <v>3790121</v>
      </c>
      <c r="D161" s="11" t="n">
        <f aca="false">D4+D8+D20+D24+D28+D32+D36+D40+D44+D48+D52+D58+D61+D65+D69+D73+D77+D81+D85+D89+D94+D99+D111+D121+D125+D130+D142+D150+D154+D12+D16+D103+D107+D117+D134+D138+D146</f>
        <v>4088000</v>
      </c>
      <c r="E161" s="16" t="n">
        <f aca="false">C161-D161</f>
        <v>-297879</v>
      </c>
      <c r="F161" s="55" t="n">
        <f aca="false">E161/D161*-1</f>
        <v>0.0728666829745597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9+C62+C66+C70+C74+C78+C82+C86+C90+C95+C100+C112+C122+C126+C131+C143+C151+C155+C91+C156+C13+C17+C96+C104+C108+C118+C135+C139+C147</f>
        <v>3222696</v>
      </c>
      <c r="D162" s="16" t="n">
        <f aca="false">D5+D9+D21+D25+D29+D33+D37+D41+D45+D49+D53+D59+D62+D66+D70+D74+D78+D82+D86+D90+D95+D100+D112+D122+D126+D131+D143+D151+D155+D156+D147+D139+D135+D118+D108+D104+D17+D13</f>
        <v>4461000</v>
      </c>
      <c r="E162" s="16" t="n">
        <f aca="false">C162-D162</f>
        <v>-1238304</v>
      </c>
      <c r="F162" s="55" t="n">
        <f aca="false">E162/D162*-1</f>
        <v>0.277584398117014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567425</v>
      </c>
      <c r="D163" s="19" t="n">
        <f aca="false">D161-D162</f>
        <v>-373000</v>
      </c>
      <c r="E163" s="19" t="n">
        <f aca="false">C163-D163</f>
        <v>940425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3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135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56355</v>
      </c>
      <c r="D4" s="11" t="n">
        <v>40000</v>
      </c>
      <c r="E4" s="12" t="n">
        <f aca="false">C4-D4</f>
        <v>16355</v>
      </c>
      <c r="F4" s="55" t="n">
        <f aca="false">E4/D4*-1</f>
        <v>-0.408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150811</v>
      </c>
      <c r="D5" s="16" t="n">
        <v>1625000</v>
      </c>
      <c r="E5" s="17" t="n">
        <f aca="false">C5-D5</f>
        <v>-474189</v>
      </c>
      <c r="F5" s="55" t="n">
        <f aca="false">E5/D5*-1</f>
        <v>0.291808615384615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094456</v>
      </c>
      <c r="D6" s="19" t="n">
        <f aca="false">D4-D5</f>
        <v>-1585000</v>
      </c>
      <c r="E6" s="19" t="n">
        <f aca="false">C6-D6</f>
        <v>490544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595379</v>
      </c>
      <c r="D12" s="11" t="n">
        <v>2800000</v>
      </c>
      <c r="E12" s="12" t="n">
        <f aca="false">C12-D12</f>
        <v>-204621</v>
      </c>
      <c r="F12" s="55" t="n">
        <f aca="false">E12/D12*-1</f>
        <v>0.0730789285714286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249168</v>
      </c>
      <c r="D13" s="16" t="n">
        <v>717000</v>
      </c>
      <c r="E13" s="17" t="n">
        <f aca="false">C13-D13</f>
        <v>-467832</v>
      </c>
      <c r="F13" s="55" t="n">
        <f aca="false">E13/D13*-1</f>
        <v>0.652485355648536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346211</v>
      </c>
      <c r="D14" s="19" t="n">
        <f aca="false">D12-D13</f>
        <v>2083000</v>
      </c>
      <c r="E14" s="19" t="n">
        <f aca="false">C14-D14</f>
        <v>263211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1318</v>
      </c>
      <c r="D16" s="11" t="n">
        <v>4000</v>
      </c>
      <c r="E16" s="12" t="n">
        <f aca="false">C16-D16</f>
        <v>7318</v>
      </c>
      <c r="F16" s="55" t="n">
        <f aca="false">E16/D16*-1</f>
        <v>-1.8295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15585</v>
      </c>
      <c r="D17" s="21" t="n">
        <v>24000</v>
      </c>
      <c r="E17" s="17" t="n">
        <f aca="false">C17-D17</f>
        <v>-8415</v>
      </c>
      <c r="F17" s="55" t="n">
        <f aca="false">E17/D17*-1</f>
        <v>0.350625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4267</v>
      </c>
      <c r="D18" s="19" t="n">
        <f aca="false">D16-D17</f>
        <v>-20000</v>
      </c>
      <c r="E18" s="19" t="n">
        <f aca="false">C18-D18</f>
        <v>15733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900</v>
      </c>
      <c r="D20" s="11" t="n">
        <v>20000</v>
      </c>
      <c r="E20" s="12" t="n">
        <f aca="false">C20-D20</f>
        <v>-19100</v>
      </c>
      <c r="F20" s="55" t="n">
        <f aca="false">E20/D20*-1</f>
        <v>0.955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23776</v>
      </c>
      <c r="D21" s="16" t="n">
        <v>62000</v>
      </c>
      <c r="E21" s="17" t="n">
        <f aca="false">C21-D21</f>
        <v>-38224</v>
      </c>
      <c r="F21" s="55" t="n">
        <f aca="false">E21/D21*-1</f>
        <v>0.616516129032258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-22876</v>
      </c>
      <c r="D22" s="19" t="n">
        <f aca="false">D20-D21</f>
        <v>-42000</v>
      </c>
      <c r="E22" s="19" t="n">
        <f aca="false">C22-D22</f>
        <v>19124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81594</v>
      </c>
      <c r="D24" s="11" t="n">
        <v>110000</v>
      </c>
      <c r="E24" s="12" t="n">
        <f aca="false">C24-D24</f>
        <v>-28406</v>
      </c>
      <c r="F24" s="55" t="n">
        <f aca="false">E24/D24*-1</f>
        <v>0.258236363636364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90728</v>
      </c>
      <c r="D25" s="16" t="n">
        <v>146000</v>
      </c>
      <c r="E25" s="17" t="n">
        <f aca="false">C25-D25</f>
        <v>-55272</v>
      </c>
      <c r="F25" s="55" t="n">
        <f aca="false">E25/D25*-1</f>
        <v>0.378575342465753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-9134</v>
      </c>
      <c r="D26" s="19" t="n">
        <f aca="false">D24-D25</f>
        <v>-36000</v>
      </c>
      <c r="E26" s="19" t="n">
        <f aca="false">C26-D26</f>
        <v>26866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175375</v>
      </c>
      <c r="D28" s="11" t="n">
        <v>223000</v>
      </c>
      <c r="E28" s="12" t="n">
        <f aca="false">C28-D28</f>
        <v>-47625</v>
      </c>
      <c r="F28" s="55" t="n">
        <f aca="false">E28/D28*-1</f>
        <v>0.213565022421525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181319</v>
      </c>
      <c r="D29" s="16" t="n">
        <v>250000</v>
      </c>
      <c r="E29" s="17" t="n">
        <f aca="false">C29-D29</f>
        <v>-68681</v>
      </c>
      <c r="F29" s="55" t="n">
        <f aca="false">E29/D29*-1</f>
        <v>0.274724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-5944</v>
      </c>
      <c r="D30" s="19" t="n">
        <f aca="false">D28-D29</f>
        <v>-27000</v>
      </c>
      <c r="E30" s="19" t="n">
        <f aca="false">C30-D30</f>
        <v>21056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85214</v>
      </c>
      <c r="D32" s="11" t="n">
        <v>105000</v>
      </c>
      <c r="E32" s="12" t="n">
        <f aca="false">C32-D32</f>
        <v>-19786</v>
      </c>
      <c r="F32" s="55" t="n">
        <f aca="false">E32/D32*-1</f>
        <v>0.188438095238095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59331</v>
      </c>
      <c r="D33" s="16" t="n">
        <v>137000</v>
      </c>
      <c r="E33" s="17" t="n">
        <f aca="false">C33-D33</f>
        <v>-77669</v>
      </c>
      <c r="F33" s="55" t="n">
        <f aca="false">E33/D33*-1</f>
        <v>0.56692700729927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25883</v>
      </c>
      <c r="D34" s="19" t="n">
        <f aca="false">D32-D33</f>
        <v>-32000</v>
      </c>
      <c r="E34" s="19" t="n">
        <f aca="false">C34-D34</f>
        <v>57883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8766</v>
      </c>
      <c r="D36" s="11" t="n">
        <v>36000</v>
      </c>
      <c r="E36" s="12" t="n">
        <f aca="false">C36-D36</f>
        <v>-17234</v>
      </c>
      <c r="F36" s="55" t="n">
        <f aca="false">E36/D36*-1</f>
        <v>0.478722222222222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13516</v>
      </c>
      <c r="D37" s="16" t="n">
        <v>40000</v>
      </c>
      <c r="E37" s="17" t="n">
        <f aca="false">C37-D37</f>
        <v>-26484</v>
      </c>
      <c r="F37" s="55" t="n">
        <f aca="false">E37/D37*-1</f>
        <v>0.6621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5250</v>
      </c>
      <c r="D38" s="19" t="n">
        <f aca="false">D36-D37</f>
        <v>-4000</v>
      </c>
      <c r="E38" s="19" t="n">
        <f aca="false">C38-D38</f>
        <v>9250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4860</v>
      </c>
      <c r="D40" s="11" t="n">
        <v>7000</v>
      </c>
      <c r="E40" s="12" t="n">
        <f aca="false">C40-D40</f>
        <v>-2140</v>
      </c>
      <c r="F40" s="55" t="n">
        <f aca="false">E40/D40*-1</f>
        <v>0.305714285714286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3307</v>
      </c>
      <c r="D41" s="16" t="n">
        <v>5000</v>
      </c>
      <c r="E41" s="17" t="n">
        <f aca="false">C41-D41</f>
        <v>-1693</v>
      </c>
      <c r="F41" s="55" t="n">
        <f aca="false">E41/D41*-1</f>
        <v>0.3386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1553</v>
      </c>
      <c r="D42" s="19" t="n">
        <f aca="false">D40-D41</f>
        <v>2000</v>
      </c>
      <c r="E42" s="19" t="n">
        <f aca="false">C42-D42</f>
        <v>-44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35950</v>
      </c>
      <c r="D44" s="11" t="n">
        <v>35000</v>
      </c>
      <c r="E44" s="12" t="n">
        <f aca="false">C44-D44</f>
        <v>950</v>
      </c>
      <c r="F44" s="55" t="n">
        <f aca="false">E44/D44*-1</f>
        <v>-0.0271428571428571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26991</v>
      </c>
      <c r="D45" s="16" t="n">
        <v>43000</v>
      </c>
      <c r="E45" s="17" t="n">
        <f aca="false">C45-D45</f>
        <v>-16009</v>
      </c>
      <c r="F45" s="55" t="n">
        <f aca="false">E45/D45*-1</f>
        <v>0.372302325581395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8959</v>
      </c>
      <c r="D46" s="19" t="n">
        <f aca="false">D44-D45</f>
        <v>-8000</v>
      </c>
      <c r="E46" s="19" t="n">
        <f aca="false">C46-D46</f>
        <v>16959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1893</v>
      </c>
      <c r="D48" s="11" t="n">
        <v>11000</v>
      </c>
      <c r="E48" s="12" t="n">
        <f aca="false">C48-D48</f>
        <v>-9107</v>
      </c>
      <c r="F48" s="55" t="n">
        <f aca="false">E48/D48*-1</f>
        <v>0.827909090909091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8088</v>
      </c>
      <c r="D49" s="16" t="n">
        <v>27000</v>
      </c>
      <c r="E49" s="17" t="n">
        <f aca="false">C49-D49</f>
        <v>-18912</v>
      </c>
      <c r="F49" s="55" t="n">
        <f aca="false">E49/D49*-1</f>
        <v>0.700444444444444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-6195</v>
      </c>
      <c r="D50" s="19" t="n">
        <f aca="false">D48-D49</f>
        <v>-16000</v>
      </c>
      <c r="E50" s="19" t="n">
        <f aca="false">C50-D50</f>
        <v>9805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135</v>
      </c>
      <c r="D56" s="5" t="s">
        <v>116</v>
      </c>
      <c r="E56" s="5" t="s">
        <v>117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3000</v>
      </c>
      <c r="E58" s="12" t="n">
        <f aca="false">C58-D58</f>
        <v>-83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3000</v>
      </c>
      <c r="E59" s="17" t="n">
        <f aca="false">C59-D59</f>
        <v>-83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21509</v>
      </c>
      <c r="D61" s="11" t="n">
        <v>20000</v>
      </c>
      <c r="E61" s="12" t="n">
        <f aca="false">C61-D61</f>
        <v>1509</v>
      </c>
      <c r="F61" s="55" t="n">
        <f aca="false">E61/D61*-1</f>
        <v>-0.07545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16630</v>
      </c>
      <c r="D62" s="16" t="n">
        <v>29000</v>
      </c>
      <c r="E62" s="17" t="n">
        <f aca="false">C62-D62</f>
        <v>-12370</v>
      </c>
      <c r="F62" s="55" t="n">
        <f aca="false">E62/D62*-1</f>
        <v>0.426551724137931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4879</v>
      </c>
      <c r="D63" s="19" t="n">
        <f aca="false">D61-D62</f>
        <v>-9000</v>
      </c>
      <c r="E63" s="19" t="n">
        <f aca="false">C63-D63</f>
        <v>13879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17604</v>
      </c>
      <c r="D65" s="11" t="n">
        <v>18000</v>
      </c>
      <c r="E65" s="12" t="n">
        <f aca="false">C65-D65</f>
        <v>-396</v>
      </c>
      <c r="F65" s="55" t="n">
        <f aca="false">E65/D65*-1</f>
        <v>0.022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4021</v>
      </c>
      <c r="D66" s="16" t="n">
        <v>8000</v>
      </c>
      <c r="E66" s="17" t="n">
        <f aca="false">C66-D66</f>
        <v>-3979</v>
      </c>
      <c r="F66" s="55" t="n">
        <f aca="false">E66/D66*-1</f>
        <v>0.49737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13583</v>
      </c>
      <c r="D67" s="19" t="n">
        <f aca="false">D65-D66</f>
        <v>10000</v>
      </c>
      <c r="E67" s="19" t="n">
        <f aca="false">C67-D67</f>
        <v>3583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57351</v>
      </c>
      <c r="D69" s="11" t="n">
        <v>75000</v>
      </c>
      <c r="E69" s="12" t="n">
        <f aca="false">C69-D69</f>
        <v>-17649</v>
      </c>
      <c r="F69" s="55" t="n">
        <f aca="false">E69/D69*-1</f>
        <v>0.23532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82437</v>
      </c>
      <c r="D70" s="16" t="n">
        <v>128000</v>
      </c>
      <c r="E70" s="17" t="n">
        <f aca="false">C70-D70</f>
        <v>-45563</v>
      </c>
      <c r="F70" s="55" t="n">
        <f aca="false">E70/D70*-1</f>
        <v>0.3559609375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25086</v>
      </c>
      <c r="D71" s="19" t="n">
        <f aca="false">D69-D70</f>
        <v>-53000</v>
      </c>
      <c r="E71" s="19" t="n">
        <f aca="false">C71-D71</f>
        <v>27914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8767</v>
      </c>
      <c r="D73" s="11" t="n">
        <v>12000</v>
      </c>
      <c r="E73" s="12" t="n">
        <f aca="false">C73-D73</f>
        <v>6767</v>
      </c>
      <c r="F73" s="55" t="n">
        <f aca="false">E73/D73*-1</f>
        <v>-0.563916666666667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0643</v>
      </c>
      <c r="D74" s="16" t="n">
        <v>28000</v>
      </c>
      <c r="E74" s="17" t="n">
        <f aca="false">C74-D74</f>
        <v>-7357</v>
      </c>
      <c r="F74" s="55" t="n">
        <f aca="false">E74/D74*-1</f>
        <v>0.26275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1876</v>
      </c>
      <c r="D75" s="19" t="n">
        <f aca="false">D73-D74</f>
        <v>-16000</v>
      </c>
      <c r="E75" s="19" t="n">
        <f aca="false">C75-D75</f>
        <v>14124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13147</v>
      </c>
      <c r="D77" s="11" t="n">
        <v>13000</v>
      </c>
      <c r="E77" s="12" t="n">
        <f aca="false">C77-D77</f>
        <v>147</v>
      </c>
      <c r="F77" s="55" t="n">
        <f aca="false">E77/D77*-1</f>
        <v>-0.0113076923076923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9883</v>
      </c>
      <c r="D78" s="16" t="n">
        <v>27000</v>
      </c>
      <c r="E78" s="17" t="n">
        <f aca="false">C78-D78</f>
        <v>-17117</v>
      </c>
      <c r="F78" s="55" t="n">
        <f aca="false">E78/D78*-1</f>
        <v>0.633962962962963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3264</v>
      </c>
      <c r="D79" s="19" t="n">
        <f aca="false">D77-D78</f>
        <v>-14000</v>
      </c>
      <c r="E79" s="19" t="n">
        <f aca="false">C79-D79</f>
        <v>17264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52000</v>
      </c>
      <c r="E81" s="12" t="n">
        <f aca="false">C81-D81</f>
        <v>-52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1708</v>
      </c>
      <c r="D82" s="16" t="n">
        <v>30000</v>
      </c>
      <c r="E82" s="17" t="n">
        <f aca="false">C82-D82</f>
        <v>-28292</v>
      </c>
      <c r="F82" s="55" t="n">
        <f aca="false">E82/D82*-1</f>
        <v>0.943066666666667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-1708</v>
      </c>
      <c r="D83" s="19" t="n">
        <f aca="false">D81-D82</f>
        <v>22000</v>
      </c>
      <c r="E83" s="19" t="n">
        <f aca="false">C83-D83</f>
        <v>-23708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2487</v>
      </c>
      <c r="D86" s="16" t="n">
        <v>5000</v>
      </c>
      <c r="E86" s="17" t="n">
        <f aca="false">C86-D86</f>
        <v>-2513</v>
      </c>
      <c r="F86" s="55" t="n">
        <f aca="false">E86/D86*-1</f>
        <v>0.5026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2487</v>
      </c>
      <c r="D87" s="19" t="n">
        <f aca="false">D85-D86</f>
        <v>-5000</v>
      </c>
      <c r="E87" s="19" t="n">
        <f aca="false">C87-D87</f>
        <v>2513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8770</v>
      </c>
      <c r="D89" s="11" t="n">
        <v>20000</v>
      </c>
      <c r="E89" s="12" t="n">
        <f aca="false">C89-D89</f>
        <v>-11230</v>
      </c>
      <c r="F89" s="55" t="n">
        <f aca="false">E89/D89*-1</f>
        <v>0.561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44616</v>
      </c>
      <c r="D90" s="36" t="n">
        <v>95000</v>
      </c>
      <c r="E90" s="37" t="n">
        <f aca="false">C90-D90</f>
        <v>-50384</v>
      </c>
      <c r="F90" s="55" t="n">
        <f aca="false">E90/D90*-1</f>
        <v>0.530357894736842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35846</v>
      </c>
      <c r="D92" s="19" t="n">
        <f aca="false">D89-D90-D91</f>
        <v>-75000</v>
      </c>
      <c r="E92" s="19" t="n">
        <f aca="false">C92-D92</f>
        <v>39154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48566</v>
      </c>
      <c r="D95" s="38" t="n">
        <v>77000</v>
      </c>
      <c r="E95" s="37" t="n">
        <f aca="false">C95-D95</f>
        <v>-28434</v>
      </c>
      <c r="F95" s="55" t="n">
        <f aca="false">E95/D95*-1</f>
        <v>0.369272727272727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48566</v>
      </c>
      <c r="D97" s="19" t="n">
        <f aca="false">D94-D95-D96</f>
        <v>-77000</v>
      </c>
      <c r="E97" s="19" t="n">
        <f aca="false">C97-D97</f>
        <v>28434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20000</v>
      </c>
      <c r="E99" s="12" t="n">
        <f aca="false">C99-D99</f>
        <v>-200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4138</v>
      </c>
      <c r="D100" s="16" t="n">
        <v>7000</v>
      </c>
      <c r="E100" s="17" t="n">
        <f aca="false">C100-D100</f>
        <v>7138</v>
      </c>
      <c r="F100" s="55" t="n">
        <f aca="false">E100/D100*-1</f>
        <v>-1.01971428571429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14138</v>
      </c>
      <c r="D101" s="19" t="n">
        <f aca="false">D99-D100</f>
        <v>13000</v>
      </c>
      <c r="E101" s="19" t="n">
        <f aca="false">C101-D101</f>
        <v>-27138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4416</v>
      </c>
      <c r="D104" s="16" t="n">
        <v>16000</v>
      </c>
      <c r="E104" s="17" t="n">
        <f aca="false">C104-D104</f>
        <v>-11584</v>
      </c>
      <c r="F104" s="55" t="n">
        <f aca="false">E104/D104*-1</f>
        <v>0.724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-4416</v>
      </c>
      <c r="D105" s="19" t="n">
        <f aca="false">D103-D104</f>
        <v>-10000</v>
      </c>
      <c r="E105" s="19" t="n">
        <f aca="false">C105-D105</f>
        <v>558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25000</v>
      </c>
      <c r="E108" s="17" t="n">
        <f aca="false">C108-D108</f>
        <v>-25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25000</v>
      </c>
      <c r="E109" s="19" t="n">
        <f aca="false">C109-D109</f>
        <v>25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0</v>
      </c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135</v>
      </c>
      <c r="D116" s="5" t="s">
        <v>116</v>
      </c>
      <c r="E116" s="5" t="s">
        <v>117</v>
      </c>
      <c r="F116" s="5" t="s">
        <v>59</v>
      </c>
    </row>
    <row r="117" customFormat="false" ht="15" hidden="false" customHeight="false" outlineLevel="0" collapsed="false">
      <c r="A117" s="8" t="s">
        <v>12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3" t="s">
        <v>123</v>
      </c>
      <c r="B118" s="14" t="s">
        <v>6</v>
      </c>
      <c r="C118" s="15" t="n">
        <v>0</v>
      </c>
      <c r="D118" s="16" t="n">
        <v>20000</v>
      </c>
      <c r="E118" s="17" t="n">
        <f aca="false">C118-D118</f>
        <v>-20000</v>
      </c>
      <c r="F118" s="55" t="n">
        <f aca="false">E118/D118*-1</f>
        <v>1</v>
      </c>
    </row>
    <row r="119" customFormat="false" ht="15" hidden="false" customHeight="false" outlineLevel="0" collapsed="false">
      <c r="A119" s="18" t="s">
        <v>123</v>
      </c>
      <c r="B119" s="18" t="s">
        <v>7</v>
      </c>
      <c r="C119" s="19" t="n">
        <f aca="false">C117-C118</f>
        <v>0</v>
      </c>
      <c r="D119" s="19" t="n">
        <f aca="false">D117-D118</f>
        <v>-20000</v>
      </c>
      <c r="E119" s="19" t="n">
        <f aca="false">C119-D119</f>
        <v>2000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24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24</v>
      </c>
      <c r="B122" s="14" t="s">
        <v>6</v>
      </c>
      <c r="C122" s="15" t="n">
        <v>0</v>
      </c>
      <c r="D122" s="16" t="n">
        <v>5000</v>
      </c>
      <c r="E122" s="17" t="n">
        <f aca="false">C122-D122</f>
        <v>-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24</v>
      </c>
      <c r="B123" s="18" t="s">
        <v>7</v>
      </c>
      <c r="C123" s="19" t="n">
        <f aca="false">C121-C122</f>
        <v>0</v>
      </c>
      <c r="D123" s="19" t="n">
        <f aca="false">D121-D122</f>
        <v>-5000</v>
      </c>
      <c r="E123" s="19" t="n">
        <f aca="false">C123-D123</f>
        <v>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12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13" t="s">
        <v>125</v>
      </c>
      <c r="B126" s="14" t="s">
        <v>6</v>
      </c>
      <c r="C126" s="15" t="n">
        <v>5000</v>
      </c>
      <c r="D126" s="16" t="n">
        <v>5000</v>
      </c>
      <c r="E126" s="17" t="n">
        <f aca="false">C126-D126</f>
        <v>0</v>
      </c>
      <c r="F126" s="55" t="n">
        <f aca="false">E126/D126*-1</f>
        <v>-0</v>
      </c>
    </row>
    <row r="127" customFormat="false" ht="15" hidden="false" customHeight="false" outlineLevel="0" collapsed="false">
      <c r="A127" s="18" t="s">
        <v>125</v>
      </c>
      <c r="B127" s="18" t="s">
        <v>7</v>
      </c>
      <c r="C127" s="19" t="n">
        <f aca="false">C125-C126</f>
        <v>-5000</v>
      </c>
      <c r="D127" s="19" t="n">
        <f aca="false">D125-D126</f>
        <v>-5000</v>
      </c>
      <c r="E127" s="19" t="n">
        <f aca="false">C127-D127</f>
        <v>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40000</v>
      </c>
      <c r="D130" s="11" t="n">
        <v>40000</v>
      </c>
      <c r="E130" s="12" t="n">
        <f aca="false">C130-D130</f>
        <v>0</v>
      </c>
      <c r="F130" s="55" t="n">
        <f aca="false">E130/D130*-1</f>
        <v>-0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60326</v>
      </c>
      <c r="D131" s="16" t="n">
        <v>105000</v>
      </c>
      <c r="E131" s="17" t="n">
        <f aca="false">C131-D131</f>
        <v>-44674</v>
      </c>
      <c r="F131" s="55" t="n">
        <f aca="false">E131/D131*-1</f>
        <v>0.425466666666667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20326</v>
      </c>
      <c r="D132" s="19" t="n">
        <f aca="false">D130-D131</f>
        <v>-65000</v>
      </c>
      <c r="E132" s="19" t="n">
        <f aca="false">C132-D132</f>
        <v>44674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57000</v>
      </c>
      <c r="E142" s="12" t="n">
        <f aca="false">C142-D142</f>
        <v>-57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99560</v>
      </c>
      <c r="D143" s="16" t="n">
        <v>140000</v>
      </c>
      <c r="E143" s="17" t="n">
        <f aca="false">C143-D143</f>
        <v>-40440</v>
      </c>
      <c r="F143" s="55" t="n">
        <f aca="false">E143/D143*-1</f>
        <v>0.288857142857143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99560</v>
      </c>
      <c r="D144" s="19" t="n">
        <f aca="false">D142-D143</f>
        <v>-83000</v>
      </c>
      <c r="E144" s="19" t="n">
        <f aca="false">C144-D144</f>
        <v>-16560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 t="n">
        <v>0</v>
      </c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8+C61+C65+C69+C73+C77+C81+C85+C89+C94+C99+C111+C121+C125+C130+C142+C150+C154+C146+C138+C134+C117+C107+C103+C12+C16</f>
        <v>3244752</v>
      </c>
      <c r="D161" s="11" t="n">
        <f aca="false">D4+D8+D20+D24+D28+D32+D36+D40+D44+D48+D52+D58+D61+D65+D69+D73+D77+D81+D85+D89+D94+D99+D111+D121+D125+D130+D142+D150+D154+D12+D16+D103+D107+D117+D134+D138+D146</f>
        <v>4088000</v>
      </c>
      <c r="E161" s="16" t="n">
        <f aca="false">C161-D161</f>
        <v>-843248</v>
      </c>
      <c r="F161" s="55" t="n">
        <f aca="false">E161/D161*-1</f>
        <v>0.20627397260274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9+C62+C66+C70+C74+C78+C82+C86+C90+C95+C100+C112+C122+C126+C131+C143+C151+C155+C91+C156+C13+C17+C96+C104+C108+C118+C135+C139+C147</f>
        <v>2237051</v>
      </c>
      <c r="D162" s="16" t="n">
        <f aca="false">D5+D9+D21+D25+D29+D33+D37+D41+D45+D49+D53+D59+D62+D66+D70+D74+D78+D82+D86+D90+D95+D100+D112+D122+D126+D131+D143+D151+D155+D156+D147+D139+D135+D118+D108+D104+D17+D13</f>
        <v>4461000</v>
      </c>
      <c r="E162" s="16" t="n">
        <f aca="false">C162-D162</f>
        <v>-2223949</v>
      </c>
      <c r="F162" s="55" t="n">
        <f aca="false">E162/D162*-1</f>
        <v>0.498531495180453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007701</v>
      </c>
      <c r="D163" s="19" t="n">
        <f aca="false">D161-D162</f>
        <v>-373000</v>
      </c>
      <c r="E163" s="19" t="n">
        <f aca="false">C163-D163</f>
        <v>1380701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C157" activeCellId="0" sqref="C1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307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291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3182384</v>
      </c>
      <c r="D4" s="11" t="n">
        <v>3145000</v>
      </c>
      <c r="E4" s="12" t="n">
        <f aca="false">C4-D4</f>
        <v>37384</v>
      </c>
      <c r="F4" s="55" t="n">
        <f aca="false">E4/D4*-1</f>
        <v>-0.0118868044515103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708047</v>
      </c>
      <c r="D5" s="16" t="n">
        <v>3304945</v>
      </c>
      <c r="E5" s="17" t="n">
        <f aca="false">C5-D5</f>
        <v>-596898</v>
      </c>
      <c r="F5" s="55" t="n">
        <f aca="false">E5/D5*-1</f>
        <v>0.180607544149751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474337</v>
      </c>
      <c r="D6" s="19" t="n">
        <f aca="false">D4-D5</f>
        <v>-159945</v>
      </c>
      <c r="E6" s="19" t="n">
        <f aca="false">C6-D6</f>
        <v>634282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131388</v>
      </c>
      <c r="D8" s="11" t="n">
        <v>135000</v>
      </c>
      <c r="E8" s="12" t="n">
        <f aca="false">C8-D8</f>
        <v>-3612</v>
      </c>
      <c r="F8" s="55" t="n">
        <f aca="false">E8/D8*-1</f>
        <v>0.0267555555555556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79641</v>
      </c>
      <c r="D9" s="16" t="n">
        <v>60000</v>
      </c>
      <c r="E9" s="17" t="n">
        <f aca="false">C9-D9</f>
        <v>19641</v>
      </c>
      <c r="F9" s="55" t="n">
        <f aca="false">E9/D9*-1</f>
        <v>-0.32735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51747</v>
      </c>
      <c r="D10" s="19" t="n">
        <f aca="false">D8-D9</f>
        <v>75000</v>
      </c>
      <c r="E10" s="19" t="n">
        <f aca="false">C10-D10</f>
        <v>-23253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98397</v>
      </c>
      <c r="D13" s="16" t="n">
        <v>159000</v>
      </c>
      <c r="E13" s="17" t="n">
        <f aca="false">C13-D13</f>
        <v>39397</v>
      </c>
      <c r="F13" s="55" t="n">
        <f aca="false">E13/D13*-1</f>
        <v>-0.247779874213837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198397</v>
      </c>
      <c r="D14" s="19" t="n">
        <f aca="false">D12-D13</f>
        <v>-159000</v>
      </c>
      <c r="E14" s="19" t="n">
        <f aca="false">C14-D14</f>
        <v>-39397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84350</v>
      </c>
      <c r="D16" s="11" t="n">
        <v>222000</v>
      </c>
      <c r="E16" s="12" t="n">
        <f aca="false">C16-D16</f>
        <v>-37650</v>
      </c>
      <c r="F16" s="55" t="n">
        <f aca="false">E16/D16*-1</f>
        <v>0.169594594594595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108603</v>
      </c>
      <c r="D17" s="21" t="n">
        <v>222000</v>
      </c>
      <c r="E17" s="17" t="n">
        <f aca="false">C17-D17</f>
        <v>-113397</v>
      </c>
      <c r="F17" s="55" t="n">
        <f aca="false">E17/D17*-1</f>
        <v>0.510797297297297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75747</v>
      </c>
      <c r="D18" s="19" t="n">
        <f aca="false">D16-D17</f>
        <v>0</v>
      </c>
      <c r="E18" s="19" t="n">
        <f aca="false">C18-D18</f>
        <v>75747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59503</v>
      </c>
      <c r="D21" s="16" t="n">
        <v>167000</v>
      </c>
      <c r="E21" s="17" t="n">
        <f aca="false">C21-D21</f>
        <v>-107497</v>
      </c>
      <c r="F21" s="55" t="n">
        <f aca="false">E21/D21*-1</f>
        <v>0.643694610778443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59503</v>
      </c>
      <c r="D22" s="19" t="n">
        <f aca="false">D20-D21</f>
        <v>-30000</v>
      </c>
      <c r="E22" s="19" t="n">
        <f aca="false">C22-D22</f>
        <v>-2950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76415</v>
      </c>
      <c r="D24" s="11" t="n">
        <v>189100</v>
      </c>
      <c r="E24" s="12" t="n">
        <f aca="false">C24-D24</f>
        <v>-12685</v>
      </c>
      <c r="F24" s="55" t="n">
        <f aca="false">E24/D24*-1</f>
        <v>0.0670809095716552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227012</v>
      </c>
      <c r="D25" s="16" t="n">
        <v>320400</v>
      </c>
      <c r="E25" s="17" t="n">
        <f aca="false">C25-D25</f>
        <v>-93388</v>
      </c>
      <c r="F25" s="55" t="n">
        <f aca="false">E25/D25*-1</f>
        <v>0.29147315855181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-50597</v>
      </c>
      <c r="D26" s="19" t="n">
        <f aca="false">D24-D25</f>
        <v>-131300</v>
      </c>
      <c r="E26" s="19" t="n">
        <f aca="false">C26-D26</f>
        <v>80703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194460</v>
      </c>
      <c r="D28" s="11" t="n">
        <v>215000</v>
      </c>
      <c r="E28" s="12" t="n">
        <f aca="false">C28-D28</f>
        <v>-20540</v>
      </c>
      <c r="F28" s="55" t="n">
        <f aca="false">E28/D28*-1</f>
        <v>0.0955348837209302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222531</v>
      </c>
      <c r="D29" s="16" t="n">
        <v>243000</v>
      </c>
      <c r="E29" s="17" t="n">
        <f aca="false">C29-D29</f>
        <v>-20469</v>
      </c>
      <c r="F29" s="55" t="n">
        <f aca="false">E29/D29*-1</f>
        <v>0.0842345679012346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-28071</v>
      </c>
      <c r="D30" s="19" t="n">
        <f aca="false">D28-D29</f>
        <v>-28000</v>
      </c>
      <c r="E30" s="19" t="n">
        <f aca="false">C30-D30</f>
        <v>-71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49200</v>
      </c>
      <c r="D32" s="11" t="n">
        <v>75000</v>
      </c>
      <c r="E32" s="12" t="n">
        <f aca="false">C32-D32</f>
        <v>-25800</v>
      </c>
      <c r="F32" s="55" t="n">
        <f aca="false">E32/D32*-1</f>
        <v>0.344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26114</v>
      </c>
      <c r="D33" s="16" t="n">
        <v>100000</v>
      </c>
      <c r="E33" s="17" t="n">
        <f aca="false">C33-D33</f>
        <v>-73886</v>
      </c>
      <c r="F33" s="55" t="n">
        <f aca="false">E33/D33*-1</f>
        <v>0.73886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23086</v>
      </c>
      <c r="D34" s="19" t="n">
        <f aca="false">D32-D33</f>
        <v>-25000</v>
      </c>
      <c r="E34" s="19" t="n">
        <f aca="false">C34-D34</f>
        <v>48086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30000</v>
      </c>
      <c r="D36" s="11" t="n">
        <v>40000</v>
      </c>
      <c r="E36" s="12" t="n">
        <f aca="false">C36-D36</f>
        <v>-10000</v>
      </c>
      <c r="F36" s="55" t="n">
        <f aca="false">E36/D36*-1</f>
        <v>0.25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2540</v>
      </c>
      <c r="D37" s="16" t="n">
        <v>48000</v>
      </c>
      <c r="E37" s="17" t="n">
        <f aca="false">C37-D37</f>
        <v>4540</v>
      </c>
      <c r="F37" s="55" t="n">
        <f aca="false">E37/D37*-1</f>
        <v>-0.0945833333333333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22540</v>
      </c>
      <c r="D38" s="19" t="n">
        <f aca="false">D36-D37</f>
        <v>-8000</v>
      </c>
      <c r="E38" s="19" t="n">
        <f aca="false">C38-D38</f>
        <v>-14540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7433</v>
      </c>
      <c r="D42" s="16" t="n">
        <v>18500</v>
      </c>
      <c r="E42" s="17" t="n">
        <f aca="false">C42-D42</f>
        <v>-11067</v>
      </c>
      <c r="F42" s="55" t="n">
        <f aca="false">E42/D42*-1</f>
        <v>0.598216216216216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7267</v>
      </c>
      <c r="D43" s="19" t="n">
        <f aca="false">D41-D42</f>
        <v>-1500</v>
      </c>
      <c r="E43" s="19" t="n">
        <f aca="false">C43-D43</f>
        <v>8767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5050</v>
      </c>
      <c r="D45" s="11" t="n">
        <v>25000</v>
      </c>
      <c r="E45" s="12" t="n">
        <f aca="false">C45-D45</f>
        <v>-9950</v>
      </c>
      <c r="F45" s="55" t="n">
        <f aca="false">E45/D45*-1</f>
        <v>0.398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20504</v>
      </c>
      <c r="D46" s="16" t="n">
        <v>30000</v>
      </c>
      <c r="E46" s="17" t="n">
        <f aca="false">C46-D46</f>
        <v>-9496</v>
      </c>
      <c r="F46" s="55" t="n">
        <f aca="false">E46/D46*-1</f>
        <v>0.3165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-5454</v>
      </c>
      <c r="D47" s="19" t="n">
        <f aca="false">D45-D46</f>
        <v>-5000</v>
      </c>
      <c r="E47" s="19" t="n">
        <f aca="false">C47-D47</f>
        <v>-454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7890</v>
      </c>
      <c r="D49" s="11" t="n">
        <v>8000</v>
      </c>
      <c r="E49" s="12" t="n">
        <f aca="false">C49-D49</f>
        <v>-110</v>
      </c>
      <c r="F49" s="55" t="n">
        <f aca="false">E49/D49*-1</f>
        <v>0.0137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18963</v>
      </c>
      <c r="D50" s="16" t="n">
        <v>18500</v>
      </c>
      <c r="E50" s="17" t="n">
        <f aca="false">C50-D50</f>
        <v>463</v>
      </c>
      <c r="F50" s="55" t="n">
        <f aca="false">E50/D50*-1</f>
        <v>-0.025027027027027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11073</v>
      </c>
      <c r="D51" s="19" t="n">
        <f aca="false">D49-D50</f>
        <v>-10500</v>
      </c>
      <c r="E51" s="19" t="n">
        <f aca="false">C51-D51</f>
        <v>-573</v>
      </c>
      <c r="F51" s="56" t="s">
        <v>60</v>
      </c>
    </row>
    <row r="52" customFormat="false" ht="21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291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93252</v>
      </c>
      <c r="D61" s="16" t="n">
        <v>100000</v>
      </c>
      <c r="E61" s="17" t="n">
        <f aca="false">C61-D61</f>
        <v>-6748</v>
      </c>
      <c r="F61" s="55" t="n">
        <f aca="false">E61/D61*-1</f>
        <v>0.0674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4748</v>
      </c>
      <c r="D62" s="19" t="n">
        <f aca="false">D60-D61</f>
        <v>0</v>
      </c>
      <c r="E62" s="19" t="n">
        <f aca="false">C62-D62</f>
        <v>474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0</v>
      </c>
      <c r="D64" s="11" t="n">
        <v>102000</v>
      </c>
      <c r="E64" s="12" t="n">
        <f aca="false">C64-D64</f>
        <v>-102000</v>
      </c>
      <c r="F64" s="55" t="n">
        <f aca="false">E64/D64*-1</f>
        <v>1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4755</v>
      </c>
      <c r="D65" s="16" t="n">
        <v>60000</v>
      </c>
      <c r="E65" s="17" t="n">
        <f aca="false">C65-D65</f>
        <v>-55245</v>
      </c>
      <c r="F65" s="55" t="n">
        <f aca="false">E65/D65*-1</f>
        <v>0.92075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-4755</v>
      </c>
      <c r="D66" s="19" t="n">
        <f aca="false">D64-D65</f>
        <v>42000</v>
      </c>
      <c r="E66" s="19" t="n">
        <f aca="false">C66-D66</f>
        <v>-46755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295948</v>
      </c>
      <c r="D68" s="11" t="n">
        <v>342000</v>
      </c>
      <c r="E68" s="12" t="n">
        <f aca="false">C68-D68</f>
        <v>-46052</v>
      </c>
      <c r="F68" s="55" t="n">
        <f aca="false">E68/D68*-1</f>
        <v>0.134654970760234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186813</v>
      </c>
      <c r="D69" s="16" t="n">
        <v>184750</v>
      </c>
      <c r="E69" s="17" t="n">
        <f aca="false">C69-D69</f>
        <v>2063</v>
      </c>
      <c r="F69" s="55" t="n">
        <f aca="false">E69/D69*-1</f>
        <v>-0.0111664411366712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09135</v>
      </c>
      <c r="D70" s="19" t="n">
        <f aca="false">D68-D69</f>
        <v>157250</v>
      </c>
      <c r="E70" s="19" t="n">
        <f aca="false">C70-D70</f>
        <v>-48115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45979</v>
      </c>
      <c r="D73" s="16" t="n">
        <v>54634</v>
      </c>
      <c r="E73" s="17" t="n">
        <f aca="false">C73-D73</f>
        <v>-8655</v>
      </c>
      <c r="F73" s="55" t="n">
        <f aca="false">E73/D73*-1</f>
        <v>0.158417835047772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-45979</v>
      </c>
      <c r="D74" s="19" t="n">
        <f aca="false">D72-D73</f>
        <v>-54634</v>
      </c>
      <c r="E74" s="19" t="n">
        <f aca="false">C74-D74</f>
        <v>8655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43215</v>
      </c>
      <c r="D76" s="11" t="n">
        <v>28500</v>
      </c>
      <c r="E76" s="12" t="n">
        <f aca="false">C76-D76</f>
        <v>14715</v>
      </c>
      <c r="F76" s="55" t="n">
        <f aca="false">E76/D76*-1</f>
        <v>-0.516315789473684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49523</v>
      </c>
      <c r="D77" s="16" t="n">
        <v>79000</v>
      </c>
      <c r="E77" s="17" t="n">
        <f aca="false">C77-D77</f>
        <v>-29477</v>
      </c>
      <c r="F77" s="55" t="n">
        <f aca="false">E77/D77*-1</f>
        <v>0.373126582278481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-6308</v>
      </c>
      <c r="D78" s="19" t="n">
        <f aca="false">D76-D77</f>
        <v>-50500</v>
      </c>
      <c r="E78" s="19" t="n">
        <f aca="false">C78-D78</f>
        <v>44192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17679</v>
      </c>
      <c r="D80" s="11" t="n">
        <v>15000</v>
      </c>
      <c r="E80" s="12" t="n">
        <f aca="false">C80-D80</f>
        <v>2679</v>
      </c>
      <c r="F80" s="55" t="n">
        <f aca="false">E80/D80*-1</f>
        <v>-0.1786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4455</v>
      </c>
      <c r="D81" s="16" t="n">
        <v>7500</v>
      </c>
      <c r="E81" s="17" t="n">
        <f aca="false">C81-D81</f>
        <v>-3045</v>
      </c>
      <c r="F81" s="55" t="n">
        <f aca="false">E81/D81*-1</f>
        <v>0.406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13224</v>
      </c>
      <c r="D82" s="19" t="n">
        <f aca="false">D80-D81</f>
        <v>7500</v>
      </c>
      <c r="E82" s="19" t="n">
        <f aca="false">C82-D82</f>
        <v>5724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150557</v>
      </c>
      <c r="D84" s="11" t="n">
        <v>112000</v>
      </c>
      <c r="E84" s="12" t="n">
        <f aca="false">C84-D84</f>
        <v>38557</v>
      </c>
      <c r="F84" s="55" t="n">
        <f aca="false">E84/D84*-1</f>
        <v>-0.344258928571429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136702</v>
      </c>
      <c r="D85" s="16" t="n">
        <v>64000</v>
      </c>
      <c r="E85" s="17" t="n">
        <f aca="false">C85-D85</f>
        <v>72702</v>
      </c>
      <c r="F85" s="55" t="n">
        <f aca="false">E85/D85*-1</f>
        <v>-1.1359687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13855</v>
      </c>
      <c r="D86" s="19" t="n">
        <f aca="false">D84-D85</f>
        <v>48000</v>
      </c>
      <c r="E86" s="19" t="n">
        <f aca="false">C86-D86</f>
        <v>-34145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11576</v>
      </c>
      <c r="D88" s="11" t="n">
        <v>12000</v>
      </c>
      <c r="E88" s="12" t="n">
        <f aca="false">C88-D88</f>
        <v>-424</v>
      </c>
      <c r="F88" s="55" t="n">
        <f aca="false">E88/D88*-1</f>
        <v>0.035333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40389</v>
      </c>
      <c r="D89" s="16" t="n">
        <v>29000</v>
      </c>
      <c r="E89" s="17" t="n">
        <f aca="false">C89-D89</f>
        <v>11389</v>
      </c>
      <c r="F89" s="55" t="n">
        <f aca="false">E89/D89*-1</f>
        <v>-0.392724137931035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28813</v>
      </c>
      <c r="D90" s="19" t="n">
        <f aca="false">D88-D89</f>
        <v>-17000</v>
      </c>
      <c r="E90" s="19" t="n">
        <f aca="false">C90-D90</f>
        <v>-11813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31677</v>
      </c>
      <c r="D92" s="11" t="n">
        <v>22700</v>
      </c>
      <c r="E92" s="12" t="n">
        <f aca="false">C92-D92</f>
        <v>8977</v>
      </c>
      <c r="F92" s="55" t="n">
        <f aca="false">E92/D92*-1</f>
        <v>-0.395462555066079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36525</v>
      </c>
      <c r="D93" s="16" t="n">
        <v>34000</v>
      </c>
      <c r="E93" s="17" t="n">
        <f aca="false">C93-D93</f>
        <v>2525</v>
      </c>
      <c r="F93" s="55" t="n">
        <f aca="false">E93/D93*-1</f>
        <v>-0.0742647058823529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-4848</v>
      </c>
      <c r="D94" s="19" t="n">
        <f aca="false">D92-D93</f>
        <v>-11300</v>
      </c>
      <c r="E94" s="19" t="n">
        <f aca="false">C94-D94</f>
        <v>6452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44254</v>
      </c>
      <c r="D96" s="11" t="n">
        <v>170000</v>
      </c>
      <c r="E96" s="12" t="n">
        <f aca="false">C96-D96</f>
        <v>-125746</v>
      </c>
      <c r="F96" s="55" t="n">
        <f aca="false">E96/D96*-1</f>
        <v>0.739682352941177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24659</v>
      </c>
      <c r="D97" s="16" t="n">
        <v>170000</v>
      </c>
      <c r="E97" s="17" t="n">
        <f aca="false">C97-D97</f>
        <v>-145341</v>
      </c>
      <c r="F97" s="55" t="n">
        <f aca="false">E97/D97*-1</f>
        <v>0.854947058823529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19595</v>
      </c>
      <c r="D98" s="19" t="n">
        <f aca="false">D96-D97</f>
        <v>0</v>
      </c>
      <c r="E98" s="19" t="n">
        <f aca="false">C98-D98</f>
        <v>19595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/>
      <c r="D100" s="11" t="n">
        <v>0</v>
      </c>
      <c r="E100" s="12" t="n">
        <f aca="false">C100-D100</f>
        <v>0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8493</v>
      </c>
      <c r="D101" s="16" t="n">
        <v>6400</v>
      </c>
      <c r="E101" s="17" t="n">
        <f aca="false">C101-D101</f>
        <v>2093</v>
      </c>
      <c r="F101" s="55" t="n">
        <f aca="false">E101/D101*-1</f>
        <v>-0.3270312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8493</v>
      </c>
      <c r="D102" s="19" t="n">
        <f aca="false">D100-D101</f>
        <v>-6400</v>
      </c>
      <c r="E102" s="19" t="n">
        <f aca="false">C102-D102</f>
        <v>-2093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20467</v>
      </c>
      <c r="D105" s="16" t="n">
        <v>28400</v>
      </c>
      <c r="E105" s="17" t="n">
        <f aca="false">C105-D105</f>
        <v>-7933</v>
      </c>
      <c r="F105" s="55" t="n">
        <f aca="false">E105/D105*-1</f>
        <v>0.279330985915493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-20467</v>
      </c>
      <c r="D106" s="19" t="n">
        <f aca="false">D104-D105</f>
        <v>-28400</v>
      </c>
      <c r="E106" s="19" t="n">
        <f aca="false">C106-D106</f>
        <v>7933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291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4</v>
      </c>
      <c r="B111" s="9" t="s">
        <v>4</v>
      </c>
      <c r="C111" s="10" t="n">
        <v>199652</v>
      </c>
      <c r="D111" s="11" t="n">
        <v>0</v>
      </c>
      <c r="E111" s="12" t="n">
        <f aca="false">C111-D111</f>
        <v>199652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34</v>
      </c>
      <c r="B112" s="14" t="s">
        <v>6</v>
      </c>
      <c r="C112" s="15" t="n">
        <v>180079</v>
      </c>
      <c r="D112" s="16" t="n">
        <v>28400</v>
      </c>
      <c r="E112" s="17" t="n">
        <f aca="false">C112-D112</f>
        <v>151679</v>
      </c>
      <c r="F112" s="55" t="n">
        <f aca="false">E112/D112*-1</f>
        <v>-5.34080985915493</v>
      </c>
    </row>
    <row r="113" customFormat="false" ht="15" hidden="false" customHeight="false" outlineLevel="0" collapsed="false">
      <c r="A113" s="13" t="s">
        <v>34</v>
      </c>
      <c r="B113" s="14" t="s">
        <v>35</v>
      </c>
      <c r="C113" s="15" t="n">
        <v>13300</v>
      </c>
      <c r="D113" s="16"/>
      <c r="E113" s="17"/>
      <c r="F113" s="55"/>
    </row>
    <row r="114" customFormat="false" ht="15" hidden="false" customHeight="false" outlineLevel="0" collapsed="false">
      <c r="A114" s="18" t="s">
        <v>34</v>
      </c>
      <c r="B114" s="18" t="s">
        <v>7</v>
      </c>
      <c r="C114" s="19" t="n">
        <f aca="false">C111-C112-C113</f>
        <v>6273</v>
      </c>
      <c r="D114" s="19" t="n">
        <f aca="false">D111-D112</f>
        <v>-28400</v>
      </c>
      <c r="E114" s="19" t="n">
        <f aca="false">C114-D114</f>
        <v>34673</v>
      </c>
      <c r="F114" s="56" t="s">
        <v>60</v>
      </c>
    </row>
    <row r="115" s="27" customFormat="true" ht="15" hidden="false" customHeight="false" outlineLevel="0" collapsed="false">
      <c r="A115" s="22"/>
      <c r="B115" s="23"/>
      <c r="C115" s="24"/>
      <c r="D115" s="25"/>
      <c r="E115" s="26"/>
      <c r="F115" s="57"/>
    </row>
    <row r="116" customFormat="false" ht="15" hidden="false" customHeight="false" outlineLevel="0" collapsed="false">
      <c r="A116" s="8" t="s">
        <v>36</v>
      </c>
      <c r="B116" s="9" t="s">
        <v>4</v>
      </c>
      <c r="C116" s="10" t="n">
        <v>54740</v>
      </c>
      <c r="D116" s="11" t="n">
        <v>86000</v>
      </c>
      <c r="E116" s="12" t="n">
        <f aca="false">C116-D116</f>
        <v>-31260</v>
      </c>
      <c r="F116" s="55" t="n">
        <f aca="false">E116/D116*-1</f>
        <v>0.363488372093023</v>
      </c>
    </row>
    <row r="117" customFormat="false" ht="15" hidden="false" customHeight="false" outlineLevel="0" collapsed="false">
      <c r="A117" s="33" t="s">
        <v>36</v>
      </c>
      <c r="B117" s="34" t="s">
        <v>6</v>
      </c>
      <c r="C117" s="35" t="n">
        <v>121754</v>
      </c>
      <c r="D117" s="36" t="n">
        <v>89000</v>
      </c>
      <c r="E117" s="37" t="n">
        <f aca="false">C117-D117</f>
        <v>32754</v>
      </c>
      <c r="F117" s="55" t="n">
        <f aca="false">E117/D117*-1</f>
        <v>-0.368022471910112</v>
      </c>
    </row>
    <row r="118" customFormat="false" ht="15" hidden="false" customHeight="false" outlineLevel="0" collapsed="false">
      <c r="A118" s="13" t="s">
        <v>37</v>
      </c>
      <c r="B118" s="14" t="s">
        <v>38</v>
      </c>
      <c r="C118" s="15" t="n">
        <v>56000</v>
      </c>
      <c r="D118" s="36"/>
      <c r="E118" s="17" t="n">
        <f aca="false">C118-D118</f>
        <v>56000</v>
      </c>
      <c r="F118" s="55" t="e">
        <f aca="false">E118/D118*-1</f>
        <v>#DIV/0!</v>
      </c>
    </row>
    <row r="119" customFormat="false" ht="15" hidden="false" customHeight="false" outlineLevel="0" collapsed="false">
      <c r="A119" s="18" t="s">
        <v>36</v>
      </c>
      <c r="B119" s="18" t="s">
        <v>7</v>
      </c>
      <c r="C119" s="19" t="n">
        <f aca="false">C116-C117-C118</f>
        <v>-123014</v>
      </c>
      <c r="D119" s="19" t="n">
        <f aca="false">D116-D117-D118</f>
        <v>-3000</v>
      </c>
      <c r="E119" s="19" t="n">
        <f aca="false">C119-D119</f>
        <v>-120014</v>
      </c>
      <c r="F119" s="55" t="s">
        <v>60</v>
      </c>
    </row>
    <row r="120" customFormat="false" ht="12.75" hidden="false" customHeight="true" outlineLevel="0" collapsed="false">
      <c r="A120" s="4"/>
      <c r="B120" s="29"/>
      <c r="C120" s="5"/>
      <c r="D120" s="5"/>
      <c r="E120" s="5"/>
      <c r="F120" s="5"/>
    </row>
    <row r="121" customFormat="false" ht="15" hidden="false" customHeight="false" outlineLevel="0" collapsed="false">
      <c r="A121" s="8" t="s">
        <v>68</v>
      </c>
      <c r="B121" s="9" t="s">
        <v>4</v>
      </c>
      <c r="C121" s="10" t="n">
        <v>61678</v>
      </c>
      <c r="D121" s="11" t="n">
        <v>31000</v>
      </c>
      <c r="E121" s="12" t="n">
        <f aca="false">C121-D121</f>
        <v>30678</v>
      </c>
      <c r="F121" s="55" t="n">
        <f aca="false">E121/D121*-1</f>
        <v>-0.989612903225806</v>
      </c>
    </row>
    <row r="122" customFormat="false" ht="15" hidden="false" customHeight="false" outlineLevel="0" collapsed="false">
      <c r="A122" s="33" t="s">
        <v>68</v>
      </c>
      <c r="B122" s="34" t="s">
        <v>6</v>
      </c>
      <c r="C122" s="35" t="n">
        <v>63094</v>
      </c>
      <c r="D122" s="38" t="n">
        <v>40000</v>
      </c>
      <c r="E122" s="37" t="n">
        <f aca="false">C122-D122</f>
        <v>23094</v>
      </c>
      <c r="F122" s="55" t="n">
        <f aca="false">E122/D122*-1</f>
        <v>-0.57735</v>
      </c>
    </row>
    <row r="123" customFormat="false" ht="15" hidden="false" customHeight="false" outlineLevel="0" collapsed="false">
      <c r="A123" s="13" t="s">
        <v>68</v>
      </c>
      <c r="B123" s="14" t="s">
        <v>38</v>
      </c>
      <c r="C123" s="15"/>
      <c r="D123" s="16"/>
      <c r="E123" s="17" t="n">
        <f aca="false">C123-D123</f>
        <v>0</v>
      </c>
      <c r="F123" s="56" t="e">
        <f aca="false">E123/D123*-1</f>
        <v>#DIV/0!</v>
      </c>
    </row>
    <row r="124" customFormat="false" ht="15" hidden="false" customHeight="false" outlineLevel="0" collapsed="false">
      <c r="A124" s="18" t="s">
        <v>68</v>
      </c>
      <c r="B124" s="18" t="s">
        <v>7</v>
      </c>
      <c r="C124" s="19" t="n">
        <f aca="false">C121-C122-C123</f>
        <v>-1416</v>
      </c>
      <c r="D124" s="19" t="n">
        <f aca="false">D121-D122-D123</f>
        <v>-9000</v>
      </c>
      <c r="E124" s="19" t="n">
        <f aca="false">C124-D124</f>
        <v>7584</v>
      </c>
      <c r="F124" s="55" t="s">
        <v>60</v>
      </c>
    </row>
    <row r="125" customFormat="false" ht="9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41</v>
      </c>
      <c r="B126" s="9" t="s">
        <v>4</v>
      </c>
      <c r="C126" s="10" t="n">
        <v>49990</v>
      </c>
      <c r="D126" s="11" t="n">
        <v>30000</v>
      </c>
      <c r="E126" s="12" t="n">
        <f aca="false">C126-D126</f>
        <v>19990</v>
      </c>
      <c r="F126" s="55" t="n">
        <f aca="false">E126/D126*-1</f>
        <v>-0.666333333333333</v>
      </c>
    </row>
    <row r="127" customFormat="false" ht="15" hidden="false" customHeight="false" outlineLevel="0" collapsed="false">
      <c r="A127" s="13" t="s">
        <v>41</v>
      </c>
      <c r="B127" s="14" t="s">
        <v>6</v>
      </c>
      <c r="C127" s="15" t="n">
        <v>5791</v>
      </c>
      <c r="D127" s="16" t="n">
        <v>10000</v>
      </c>
      <c r="E127" s="17" t="n">
        <f aca="false">C127-D127</f>
        <v>-4209</v>
      </c>
      <c r="F127" s="55" t="n">
        <f aca="false">E127/D127*-1</f>
        <v>0.4209</v>
      </c>
    </row>
    <row r="128" customFormat="false" ht="15" hidden="false" customHeight="false" outlineLevel="0" collapsed="false">
      <c r="A128" s="18" t="s">
        <v>41</v>
      </c>
      <c r="B128" s="18" t="s">
        <v>7</v>
      </c>
      <c r="C128" s="19" t="n">
        <f aca="false">C126-C127</f>
        <v>44199</v>
      </c>
      <c r="D128" s="19" t="n">
        <f aca="false">D126-D127</f>
        <v>20000</v>
      </c>
      <c r="E128" s="19" t="n">
        <f aca="false">C128-D128</f>
        <v>24199</v>
      </c>
      <c r="F128" s="55" t="s">
        <v>60</v>
      </c>
    </row>
    <row r="129" customFormat="false" ht="11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42</v>
      </c>
      <c r="B130" s="9" t="s">
        <v>4</v>
      </c>
      <c r="C130" s="10" t="n">
        <v>115000</v>
      </c>
      <c r="D130" s="11" t="n">
        <v>115000</v>
      </c>
      <c r="E130" s="12" t="n">
        <f aca="false">C130-D130</f>
        <v>0</v>
      </c>
      <c r="F130" s="55" t="n">
        <f aca="false">E130/D130*-1</f>
        <v>-0</v>
      </c>
    </row>
    <row r="131" customFormat="false" ht="15" hidden="false" customHeight="false" outlineLevel="0" collapsed="false">
      <c r="A131" s="13" t="s">
        <v>42</v>
      </c>
      <c r="B131" s="14" t="s">
        <v>6</v>
      </c>
      <c r="C131" s="15" t="n">
        <v>99410</v>
      </c>
      <c r="D131" s="16" t="n">
        <v>30000</v>
      </c>
      <c r="E131" s="17" t="n">
        <f aca="false">C131-D131</f>
        <v>69410</v>
      </c>
      <c r="F131" s="55" t="n">
        <f aca="false">E131/D131*-1</f>
        <v>-2.31366666666667</v>
      </c>
    </row>
    <row r="132" customFormat="false" ht="15" hidden="false" customHeight="false" outlineLevel="0" collapsed="false">
      <c r="A132" s="18" t="s">
        <v>42</v>
      </c>
      <c r="B132" s="18" t="s">
        <v>7</v>
      </c>
      <c r="C132" s="19" t="n">
        <f aca="false">C130-C131</f>
        <v>15590</v>
      </c>
      <c r="D132" s="19" t="n">
        <f aca="false">D130-D131</f>
        <v>85000</v>
      </c>
      <c r="E132" s="19" t="n">
        <f aca="false">C132-D132</f>
        <v>-69410</v>
      </c>
      <c r="F132" s="55" t="s">
        <v>60</v>
      </c>
    </row>
    <row r="133" customFormat="false" ht="10.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43</v>
      </c>
      <c r="B134" s="9" t="s">
        <v>4</v>
      </c>
      <c r="C134" s="10" t="n">
        <v>25000</v>
      </c>
      <c r="D134" s="11" t="n">
        <v>10000</v>
      </c>
      <c r="E134" s="12" t="n">
        <f aca="false">C134-D134</f>
        <v>15000</v>
      </c>
      <c r="F134" s="55" t="n">
        <f aca="false">E134/D134*-1</f>
        <v>-1.5</v>
      </c>
    </row>
    <row r="135" customFormat="false" ht="15" hidden="false" customHeight="false" outlineLevel="0" collapsed="false">
      <c r="A135" s="13" t="s">
        <v>44</v>
      </c>
      <c r="B135" s="14" t="s">
        <v>6</v>
      </c>
      <c r="C135" s="15" t="n">
        <v>9931</v>
      </c>
      <c r="D135" s="16" t="n">
        <v>12500</v>
      </c>
      <c r="E135" s="17" t="n">
        <f aca="false">C135-D135</f>
        <v>-2569</v>
      </c>
      <c r="F135" s="55" t="n">
        <f aca="false">E135/D135*-1</f>
        <v>0.20552</v>
      </c>
    </row>
    <row r="136" customFormat="false" ht="15" hidden="false" customHeight="false" outlineLevel="0" collapsed="false">
      <c r="A136" s="18" t="s">
        <v>43</v>
      </c>
      <c r="B136" s="18" t="s">
        <v>7</v>
      </c>
      <c r="C136" s="19" t="n">
        <f aca="false">C134-C135</f>
        <v>15069</v>
      </c>
      <c r="D136" s="19" t="n">
        <f aca="false">D134-D135</f>
        <v>-2500</v>
      </c>
      <c r="E136" s="19" t="n">
        <f aca="false">C136-D136</f>
        <v>17569</v>
      </c>
      <c r="F136" s="55" t="s">
        <v>60</v>
      </c>
    </row>
    <row r="137" customFormat="false" ht="11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69</v>
      </c>
      <c r="B138" s="9" t="s">
        <v>4</v>
      </c>
      <c r="C138" s="10" t="n">
        <v>0</v>
      </c>
      <c r="D138" s="11" t="n">
        <v>0</v>
      </c>
      <c r="E138" s="12" t="n">
        <f aca="false">C138-D138</f>
        <v>0</v>
      </c>
      <c r="F138" s="55" t="e">
        <f aca="false">E138/D138*-1</f>
        <v>#DIV/0!</v>
      </c>
    </row>
    <row r="139" customFormat="false" ht="15" hidden="false" customHeight="false" outlineLevel="0" collapsed="false">
      <c r="A139" s="13" t="s">
        <v>69</v>
      </c>
      <c r="B139" s="14" t="s">
        <v>6</v>
      </c>
      <c r="C139" s="15" t="n">
        <v>66497</v>
      </c>
      <c r="D139" s="16" t="n">
        <v>88000</v>
      </c>
      <c r="E139" s="17" t="n">
        <f aca="false">C139-D139</f>
        <v>-21503</v>
      </c>
      <c r="F139" s="55" t="n">
        <f aca="false">E139/D139*-1</f>
        <v>0.244352272727273</v>
      </c>
    </row>
    <row r="140" customFormat="false" ht="15" hidden="false" customHeight="false" outlineLevel="0" collapsed="false">
      <c r="A140" s="18" t="s">
        <v>69</v>
      </c>
      <c r="B140" s="18" t="s">
        <v>7</v>
      </c>
      <c r="C140" s="19" t="n">
        <f aca="false">C138-C139</f>
        <v>-66497</v>
      </c>
      <c r="D140" s="19" t="n">
        <f aca="false">D138-D139</f>
        <v>-88000</v>
      </c>
      <c r="E140" s="19" t="n">
        <f aca="false">C140-D140</f>
        <v>21503</v>
      </c>
      <c r="F140" s="55" t="s">
        <v>60</v>
      </c>
    </row>
    <row r="141" customFormat="false" ht="15.7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46</v>
      </c>
      <c r="B142" s="9" t="s">
        <v>4</v>
      </c>
      <c r="C142" s="10" t="n">
        <v>60000</v>
      </c>
      <c r="D142" s="11" t="n">
        <v>80000</v>
      </c>
      <c r="E142" s="12" t="n">
        <f aca="false">C142-D142</f>
        <v>-20000</v>
      </c>
      <c r="F142" s="55" t="n">
        <f aca="false">E142/D142*-1</f>
        <v>0.25</v>
      </c>
    </row>
    <row r="143" customFormat="false" ht="15" hidden="false" customHeight="false" outlineLevel="0" collapsed="false">
      <c r="A143" s="13" t="s">
        <v>46</v>
      </c>
      <c r="B143" s="14" t="s">
        <v>6</v>
      </c>
      <c r="C143" s="15" t="n">
        <v>157500</v>
      </c>
      <c r="D143" s="16" t="n">
        <v>160000</v>
      </c>
      <c r="E143" s="17" t="n">
        <f aca="false">C143-D143</f>
        <v>-2500</v>
      </c>
      <c r="F143" s="55" t="n">
        <f aca="false">E143/D143*-1</f>
        <v>0.015625</v>
      </c>
    </row>
    <row r="144" customFormat="false" ht="15" hidden="false" customHeight="false" outlineLevel="0" collapsed="false">
      <c r="A144" s="18" t="s">
        <v>47</v>
      </c>
      <c r="B144" s="18" t="s">
        <v>7</v>
      </c>
      <c r="C144" s="19" t="n">
        <f aca="false">C142-C143</f>
        <v>-97500</v>
      </c>
      <c r="D144" s="19" t="n">
        <f aca="false">D142-D143</f>
        <v>-80000</v>
      </c>
      <c r="E144" s="19" t="n">
        <f aca="false">C144-D144</f>
        <v>-17500</v>
      </c>
      <c r="F144" s="55" t="s">
        <v>60</v>
      </c>
    </row>
    <row r="145" customFormat="false" ht="14.25" hidden="false" customHeight="true" outlineLevel="0" collapsed="false">
      <c r="C145" s="20"/>
      <c r="D145" s="20"/>
      <c r="E145" s="20"/>
    </row>
    <row r="146" customFormat="false" ht="15" hidden="false" customHeight="false" outlineLevel="0" collapsed="false">
      <c r="A146" s="39" t="s">
        <v>70</v>
      </c>
      <c r="B146" s="9" t="s">
        <v>4</v>
      </c>
      <c r="C146" s="10" t="n">
        <v>70000</v>
      </c>
      <c r="D146" s="11" t="n">
        <v>120000</v>
      </c>
      <c r="E146" s="12" t="n">
        <f aca="false">C146-D146</f>
        <v>-50000</v>
      </c>
      <c r="F146" s="55" t="n">
        <f aca="false">E146/D146*-1</f>
        <v>0.416666666666667</v>
      </c>
    </row>
    <row r="147" customFormat="false" ht="15" hidden="false" customHeight="false" outlineLevel="0" collapsed="false">
      <c r="A147" s="61" t="s">
        <v>70</v>
      </c>
      <c r="B147" s="14" t="s">
        <v>6</v>
      </c>
      <c r="C147" s="15" t="n">
        <v>24007</v>
      </c>
      <c r="D147" s="16" t="n">
        <v>114200</v>
      </c>
      <c r="E147" s="17" t="n">
        <f aca="false">C147-D147</f>
        <v>-90193</v>
      </c>
      <c r="F147" s="55" t="n">
        <f aca="false">E147/D147*-1</f>
        <v>0.789781085814361</v>
      </c>
    </row>
    <row r="148" customFormat="false" ht="15" hidden="false" customHeight="false" outlineLevel="0" collapsed="false">
      <c r="A148" s="62" t="s">
        <v>70</v>
      </c>
      <c r="B148" s="18" t="s">
        <v>7</v>
      </c>
      <c r="C148" s="19" t="n">
        <f aca="false">C146-C147</f>
        <v>45993</v>
      </c>
      <c r="D148" s="19" t="n">
        <f aca="false">D146-D147</f>
        <v>5800</v>
      </c>
      <c r="E148" s="19" t="n">
        <f aca="false">C148-D148</f>
        <v>40193</v>
      </c>
      <c r="F148" s="55" t="s">
        <v>60</v>
      </c>
    </row>
    <row r="149" customFormat="false" ht="5.25" hidden="false" customHeight="true" outlineLevel="0" collapsed="false">
      <c r="C149" s="20"/>
      <c r="D149" s="20"/>
      <c r="E149" s="20"/>
    </row>
    <row r="150" customFormat="false" ht="9" hidden="false" customHeight="true" outlineLevel="0" collapsed="false">
      <c r="C150" s="20"/>
      <c r="D150" s="20"/>
      <c r="E150" s="20"/>
    </row>
    <row r="151" customFormat="false" ht="15" hidden="false" customHeight="false" outlineLevel="0" collapsed="false">
      <c r="A151" s="8" t="s">
        <v>49</v>
      </c>
      <c r="B151" s="9" t="s">
        <v>4</v>
      </c>
      <c r="C151" s="10" t="n">
        <v>0</v>
      </c>
      <c r="D151" s="11" t="n">
        <v>251000</v>
      </c>
      <c r="E151" s="12" t="n">
        <f aca="false">C151-D151</f>
        <v>-251000</v>
      </c>
      <c r="F151" s="55" t="n">
        <f aca="false">E151/D151*-1</f>
        <v>1</v>
      </c>
    </row>
    <row r="152" customFormat="false" ht="15" hidden="false" customHeight="false" outlineLevel="0" collapsed="false">
      <c r="A152" s="13" t="s">
        <v>49</v>
      </c>
      <c r="B152" s="14" t="s">
        <v>6</v>
      </c>
      <c r="C152" s="15" t="n">
        <v>35621</v>
      </c>
      <c r="D152" s="16" t="n">
        <v>288000</v>
      </c>
      <c r="E152" s="17" t="n">
        <f aca="false">C152-D152</f>
        <v>-252379</v>
      </c>
      <c r="F152" s="55" t="n">
        <f aca="false">E152/D152*-1</f>
        <v>0.876315972222222</v>
      </c>
    </row>
    <row r="153" customFormat="false" ht="15" hidden="false" customHeight="false" outlineLevel="0" collapsed="false">
      <c r="A153" s="18" t="s">
        <v>49</v>
      </c>
      <c r="B153" s="18" t="s">
        <v>7</v>
      </c>
      <c r="C153" s="19" t="n">
        <f aca="false">C151-C152</f>
        <v>-35621</v>
      </c>
      <c r="D153" s="19" t="n">
        <f aca="false">D151-D152</f>
        <v>-37000</v>
      </c>
      <c r="E153" s="19" t="n">
        <f aca="false">C153-D153</f>
        <v>1379</v>
      </c>
      <c r="F153" s="55" t="s">
        <v>60</v>
      </c>
    </row>
    <row r="154" customFormat="false" ht="12" hidden="false" customHeight="true" outlineLevel="0" collapsed="false">
      <c r="C154" s="20"/>
      <c r="D154" s="20"/>
      <c r="E154" s="20"/>
    </row>
    <row r="155" customFormat="false" ht="15" hidden="false" customHeight="false" outlineLevel="0" collapsed="false">
      <c r="A155" s="8" t="s">
        <v>71</v>
      </c>
      <c r="B155" s="9" t="s">
        <v>4</v>
      </c>
      <c r="C155" s="10" t="n">
        <v>0</v>
      </c>
      <c r="D155" s="11" t="n">
        <v>417000</v>
      </c>
      <c r="E155" s="12" t="n">
        <f aca="false">C155-D155</f>
        <v>-417000</v>
      </c>
      <c r="F155" s="55" t="n">
        <f aca="false">E155/D155*-1</f>
        <v>1</v>
      </c>
    </row>
    <row r="156" customFormat="false" ht="15" hidden="false" customHeight="false" outlineLevel="0" collapsed="false">
      <c r="A156" s="13" t="s">
        <v>71</v>
      </c>
      <c r="B156" s="14" t="s">
        <v>6</v>
      </c>
      <c r="C156" s="15" t="n">
        <v>258447</v>
      </c>
      <c r="D156" s="16" t="n">
        <v>744100</v>
      </c>
      <c r="E156" s="17" t="n">
        <f aca="false">C156-D156</f>
        <v>-485653</v>
      </c>
      <c r="F156" s="55" t="n">
        <f aca="false">E156/D156*-1</f>
        <v>0.652671683913453</v>
      </c>
    </row>
    <row r="157" customFormat="false" ht="15" hidden="false" customHeight="false" outlineLevel="0" collapsed="false">
      <c r="A157" s="18" t="s">
        <v>71</v>
      </c>
      <c r="B157" s="18" t="s">
        <v>7</v>
      </c>
      <c r="C157" s="19" t="n">
        <f aca="false">C155-C156</f>
        <v>-258447</v>
      </c>
      <c r="D157" s="19" t="n">
        <f aca="false">D155-D156</f>
        <v>-327100</v>
      </c>
      <c r="E157" s="19" t="n">
        <f aca="false">C157-D157</f>
        <v>68653</v>
      </c>
      <c r="F157" s="55" t="s">
        <v>60</v>
      </c>
    </row>
    <row r="158" customFormat="false" ht="15.75" hidden="false" customHeight="true" outlineLevel="0" collapsed="false">
      <c r="A158" s="14"/>
      <c r="B158" s="29"/>
      <c r="C158" s="35"/>
      <c r="D158" s="35"/>
      <c r="E158" s="35"/>
      <c r="F158" s="63"/>
    </row>
    <row r="159" customFormat="false" ht="15" hidden="false" customHeight="false" outlineLevel="0" collapsed="false">
      <c r="A159" s="8" t="s">
        <v>72</v>
      </c>
      <c r="B159" s="9" t="s">
        <v>4</v>
      </c>
      <c r="C159" s="10" t="n">
        <v>300000</v>
      </c>
      <c r="D159" s="11" t="n">
        <v>690000</v>
      </c>
      <c r="E159" s="11" t="n">
        <f aca="false">C159-D159</f>
        <v>-390000</v>
      </c>
      <c r="F159" s="55" t="n">
        <f aca="false">E159/D159*-1</f>
        <v>0.565217391304348</v>
      </c>
    </row>
    <row r="160" customFormat="false" ht="15" hidden="false" customHeight="false" outlineLevel="0" collapsed="false">
      <c r="A160" s="13" t="s">
        <v>72</v>
      </c>
      <c r="B160" s="14" t="s">
        <v>6</v>
      </c>
      <c r="C160" s="15" t="n">
        <v>143673</v>
      </c>
      <c r="D160" s="16" t="n">
        <v>150000</v>
      </c>
      <c r="E160" s="16" t="n">
        <f aca="false">C160-D160</f>
        <v>-6327</v>
      </c>
      <c r="F160" s="55" t="n">
        <f aca="false">E160/D160*-1</f>
        <v>0.04218</v>
      </c>
    </row>
    <row r="161" customFormat="false" ht="15" hidden="false" customHeight="false" outlineLevel="0" collapsed="false">
      <c r="A161" s="18" t="s">
        <v>72</v>
      </c>
      <c r="B161" s="18" t="s">
        <v>7</v>
      </c>
      <c r="C161" s="19" t="n">
        <f aca="false">C159-C160</f>
        <v>156327</v>
      </c>
      <c r="D161" s="19" t="n">
        <f aca="false">D159-D160</f>
        <v>540000</v>
      </c>
      <c r="E161" s="19" t="n">
        <f aca="false">C161-D161</f>
        <v>-383673</v>
      </c>
      <c r="F161" s="55" t="s">
        <v>60</v>
      </c>
    </row>
    <row r="162" customFormat="false" ht="21" hidden="false" customHeight="true" outlineLevel="0" collapsed="false">
      <c r="C162" s="20"/>
      <c r="D162" s="20"/>
      <c r="E162" s="20"/>
    </row>
    <row r="163" customFormat="false" ht="18.75" hidden="false" customHeight="false" outlineLevel="0" collapsed="false">
      <c r="A163" s="4" t="s">
        <v>56</v>
      </c>
      <c r="B163" s="29"/>
      <c r="C163" s="35"/>
      <c r="D163" s="35"/>
      <c r="F163" s="59" t="s">
        <v>67</v>
      </c>
    </row>
    <row r="164" s="60" customFormat="true" ht="18.75" hidden="false" customHeight="false" outlineLevel="0" collapsed="false">
      <c r="A164" s="4" t="s">
        <v>0</v>
      </c>
      <c r="B164" s="32"/>
      <c r="C164" s="5" t="n">
        <f aca="false">C2</f>
        <v>45291</v>
      </c>
      <c r="D164" s="5" t="str">
        <f aca="false">D2</f>
        <v>Budsj 2023</v>
      </c>
      <c r="E164" s="5" t="str">
        <f aca="false">E2</f>
        <v>Rest 2023</v>
      </c>
      <c r="F164" s="5" t="s">
        <v>59</v>
      </c>
    </row>
    <row r="165" customFormat="false" ht="15" hidden="false" customHeight="false" outlineLevel="0" collapsed="false">
      <c r="A165" s="8" t="s">
        <v>52</v>
      </c>
      <c r="B165" s="9" t="s">
        <v>4</v>
      </c>
      <c r="C165" s="10"/>
      <c r="D165" s="11" t="n">
        <v>0</v>
      </c>
      <c r="E165" s="12" t="n">
        <f aca="false">C165-D165</f>
        <v>0</v>
      </c>
      <c r="F165" s="55" t="e">
        <f aca="false">E165/D165*-1</f>
        <v>#DIV/0!</v>
      </c>
    </row>
    <row r="166" customFormat="false" ht="15" hidden="false" customHeight="false" outlineLevel="0" collapsed="false">
      <c r="A166" s="13" t="s">
        <v>52</v>
      </c>
      <c r="B166" s="14" t="s">
        <v>6</v>
      </c>
      <c r="C166" s="15" t="n">
        <v>2613</v>
      </c>
      <c r="D166" s="16" t="n">
        <v>200000</v>
      </c>
      <c r="E166" s="17" t="n">
        <f aca="false">C166-D166</f>
        <v>-197387</v>
      </c>
      <c r="F166" s="55" t="n">
        <f aca="false">E166/D166*-1</f>
        <v>0.986935</v>
      </c>
    </row>
    <row r="167" customFormat="false" ht="15" hidden="false" customHeight="false" outlineLevel="0" collapsed="false">
      <c r="A167" s="18" t="s">
        <v>52</v>
      </c>
      <c r="B167" s="18" t="s">
        <v>7</v>
      </c>
      <c r="C167" s="19" t="n">
        <f aca="false">C165-C166</f>
        <v>-2613</v>
      </c>
      <c r="D167" s="19" t="n">
        <f aca="false">D165-D166</f>
        <v>-200000</v>
      </c>
      <c r="E167" s="19" t="n">
        <f aca="false">C167-D167</f>
        <v>197387</v>
      </c>
      <c r="F167" s="55" t="s">
        <v>60</v>
      </c>
    </row>
    <row r="168" customFormat="false" ht="13.5" hidden="false" customHeight="true" outlineLevel="0" collapsed="false">
      <c r="F168" s="63"/>
    </row>
    <row r="169" customFormat="false" ht="18" hidden="false" customHeight="true" outlineLevel="0" collapsed="false">
      <c r="A169" s="41" t="s">
        <v>53</v>
      </c>
      <c r="B169" s="8" t="s">
        <v>4</v>
      </c>
      <c r="C169" s="42" t="n">
        <f aca="false">C4+C8+C12+C16+C20+C24+C28+C32+C36+C41+C45+C49+C56+C60+C64+C68+C72+C76+C80+C84+C88+C92+C96+C100+C104+C116+C121+C126+C130+C134+C138+C142+C146+C151+C155+C159+C165+C111</f>
        <v>5614803</v>
      </c>
      <c r="D169" s="42" t="n">
        <f aca="false">D4+D8+D12+D16+D20+D24+D28+D32+D36+D41+D45+D49+D56+D60+D64+D68+D72+D76+D80+D84+D88+D92+D96+D100+D104+D116+D121+D126+D130+D134+D138+D142+D146+D151+D155+D159+D165</f>
        <v>6970300</v>
      </c>
      <c r="E169" s="16" t="n">
        <f aca="false">C169-D169</f>
        <v>-1355497</v>
      </c>
      <c r="F169" s="55" t="n">
        <f aca="false">E169/D169*-1</f>
        <v>0.194467526505315</v>
      </c>
      <c r="H169" s="43"/>
      <c r="I169" s="29"/>
      <c r="J169" s="35"/>
      <c r="K169" s="29"/>
    </row>
    <row r="170" customFormat="false" ht="15" hidden="false" customHeight="false" outlineLevel="0" collapsed="false">
      <c r="A170" s="44" t="s">
        <v>54</v>
      </c>
      <c r="B170" s="13" t="s">
        <v>6</v>
      </c>
      <c r="C170" s="42" t="n">
        <f aca="false">C5+C9+C13+C17+C21+C25+C29+C33+C37+C42+C46+C50+C57+C61+C65+C69+C73+C77+C81+C85+C89+C93+C97+C101+C105+C117+C122+C127+C131+C135+C139+C143+C147+C152+C156+C160+C166+C123+C112+C113+C118</f>
        <v>5619017</v>
      </c>
      <c r="D170" s="42" t="n">
        <f aca="false">D5+D9+D13+D17+D21+D25+D29+D33+D37+D42+D46+D50+D57+D61+D65+D69+D73+D77+D81+D85+D89+D93+D97+D101+D105+D117+D122+D127+D131+D135+D139+D143+D147+D152+D156+D160+D166+D123</f>
        <v>7462829</v>
      </c>
      <c r="E170" s="16" t="n">
        <f aca="false">C170-D170</f>
        <v>-1843812</v>
      </c>
      <c r="F170" s="55" t="n">
        <f aca="false">E170/D170*-1</f>
        <v>0.247066092496559</v>
      </c>
      <c r="H170" s="29"/>
      <c r="I170" s="29"/>
      <c r="J170" s="35"/>
      <c r="K170" s="29"/>
    </row>
    <row r="171" customFormat="false" ht="15" hidden="false" customHeight="false" outlineLevel="0" collapsed="false">
      <c r="A171" s="45" t="s">
        <v>55</v>
      </c>
      <c r="B171" s="46" t="s">
        <v>7</v>
      </c>
      <c r="C171" s="47" t="n">
        <f aca="false">C169-C170</f>
        <v>-4214</v>
      </c>
      <c r="D171" s="19" t="n">
        <f aca="false">D169-D170</f>
        <v>-492529</v>
      </c>
      <c r="E171" s="19" t="n">
        <f aca="false">C171-D171</f>
        <v>488315</v>
      </c>
      <c r="F171" s="64" t="s">
        <v>60</v>
      </c>
      <c r="H171" s="48"/>
    </row>
    <row r="172" customFormat="false" ht="15" hidden="false" customHeight="false" outlineLevel="0" collapsed="false">
      <c r="A172" s="65"/>
      <c r="B172" s="65"/>
      <c r="C172" s="66"/>
      <c r="D172" s="66"/>
      <c r="E172" s="35"/>
      <c r="H172" s="48"/>
      <c r="J172" s="48"/>
    </row>
    <row r="173" customFormat="false" ht="15.75" hidden="false" customHeight="false" outlineLevel="0" collapsed="false">
      <c r="A173" s="67"/>
      <c r="B173" s="65"/>
      <c r="C173" s="29"/>
      <c r="D173" s="35"/>
      <c r="H173" s="48"/>
    </row>
    <row r="174" customFormat="false" ht="15.75" hidden="false" customHeight="false" outlineLevel="0" collapsed="false">
      <c r="A174" s="67"/>
      <c r="B174" s="65"/>
      <c r="C174" s="29"/>
      <c r="D174" s="68"/>
      <c r="E174" s="29"/>
      <c r="H174" s="48"/>
    </row>
    <row r="175" customFormat="false" ht="15" hidden="false" customHeight="false" outlineLevel="0" collapsed="false">
      <c r="A175" s="29"/>
      <c r="B175" s="29"/>
      <c r="D175" s="29"/>
      <c r="E175" s="29"/>
      <c r="H175" s="48"/>
    </row>
    <row r="176" customFormat="false" ht="15" hidden="false" customHeight="false" outlineLevel="0" collapsed="false">
      <c r="A176" s="65"/>
      <c r="B176" s="65"/>
      <c r="C176" s="29"/>
      <c r="D176" s="29"/>
      <c r="E176" s="29"/>
      <c r="H176" s="29"/>
    </row>
    <row r="177" s="49" customFormat="true" ht="15" hidden="false" customHeight="false" outlineLevel="0" collapsed="false">
      <c r="A177" s="65"/>
      <c r="B177" s="65"/>
      <c r="C177" s="29"/>
      <c r="D177" s="29"/>
      <c r="E177" s="29"/>
      <c r="G177" s="1"/>
      <c r="H177" s="1"/>
      <c r="I177" s="1"/>
      <c r="J177" s="1"/>
    </row>
    <row r="178" s="49" customFormat="true" ht="15" hidden="false" customHeight="false" outlineLevel="0" collapsed="false">
      <c r="A178" s="1"/>
      <c r="B178" s="1"/>
      <c r="C178" s="1"/>
      <c r="D178" s="1"/>
      <c r="E178" s="29"/>
      <c r="G178" s="1"/>
      <c r="H178" s="1"/>
      <c r="I178" s="1"/>
      <c r="J178" s="1"/>
      <c r="K178" s="1"/>
      <c r="L178" s="1"/>
    </row>
  </sheetData>
  <mergeCells count="1">
    <mergeCell ref="D117:D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5" activeCellId="0" sqref="C1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32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074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44404.51</v>
      </c>
      <c r="D4" s="11" t="n">
        <v>40000</v>
      </c>
      <c r="E4" s="12" t="n">
        <f aca="false">C4-D4</f>
        <v>4404.51</v>
      </c>
      <c r="F4" s="55" t="n">
        <f aca="false">E4/D4*-1</f>
        <v>-0.110112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836486</v>
      </c>
      <c r="D5" s="16" t="n">
        <v>1625000</v>
      </c>
      <c r="E5" s="17" t="n">
        <f aca="false">C5-D5</f>
        <v>-788514</v>
      </c>
      <c r="F5" s="55" t="n">
        <f aca="false">E5/D5*-1</f>
        <v>0.485239384615385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792081.49</v>
      </c>
      <c r="D6" s="19" t="n">
        <f aca="false">D4-D5</f>
        <v>-1585000</v>
      </c>
      <c r="E6" s="19" t="n">
        <f aca="false">C6-D6</f>
        <v>792918.5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295641</v>
      </c>
      <c r="D12" s="11" t="n">
        <v>2800000</v>
      </c>
      <c r="E12" s="12" t="n">
        <f aca="false">C12-D12</f>
        <v>-504359</v>
      </c>
      <c r="F12" s="55" t="n">
        <f aca="false">E12/D12*-1</f>
        <v>0.180128214285714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223894</v>
      </c>
      <c r="D13" s="16" t="n">
        <v>717000</v>
      </c>
      <c r="E13" s="17" t="n">
        <f aca="false">C13-D13</f>
        <v>-493106</v>
      </c>
      <c r="F13" s="55" t="n">
        <f aca="false">E13/D13*-1</f>
        <v>0.687735006973501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071747</v>
      </c>
      <c r="D14" s="19" t="n">
        <f aca="false">D12-D13</f>
        <v>2083000</v>
      </c>
      <c r="E14" s="19" t="n">
        <f aca="false">C14-D14</f>
        <v>-11253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5384</v>
      </c>
      <c r="D16" s="11" t="n">
        <v>4000</v>
      </c>
      <c r="E16" s="12" t="n">
        <f aca="false">C16-D16</f>
        <v>1384</v>
      </c>
      <c r="F16" s="55" t="n">
        <f aca="false">E16/D16*-1</f>
        <v>-0.346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6488</v>
      </c>
      <c r="D17" s="21" t="n">
        <v>24000</v>
      </c>
      <c r="E17" s="17" t="n">
        <f aca="false">C17-D17</f>
        <v>-17512</v>
      </c>
      <c r="F17" s="55" t="n">
        <f aca="false">E17/D17*-1</f>
        <v>0.729666666666667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1104</v>
      </c>
      <c r="D18" s="19" t="n">
        <f aca="false">D16-D17</f>
        <v>-20000</v>
      </c>
      <c r="E18" s="19" t="n">
        <f aca="false">C18-D18</f>
        <v>18896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900</v>
      </c>
      <c r="D20" s="11" t="n">
        <v>20000</v>
      </c>
      <c r="E20" s="12" t="n">
        <f aca="false">C20-D20</f>
        <v>-19100</v>
      </c>
      <c r="F20" s="55" t="n">
        <f aca="false">E20/D20*-1</f>
        <v>0.955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17324</v>
      </c>
      <c r="D21" s="16" t="n">
        <v>62000</v>
      </c>
      <c r="E21" s="17" t="n">
        <f aca="false">C21-D21</f>
        <v>-44676</v>
      </c>
      <c r="F21" s="55" t="n">
        <f aca="false">E21/D21*-1</f>
        <v>0.72058064516129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-16424</v>
      </c>
      <c r="D22" s="19" t="n">
        <f aca="false">D20-D21</f>
        <v>-42000</v>
      </c>
      <c r="E22" s="19" t="n">
        <f aca="false">C22-D22</f>
        <v>25576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80700</v>
      </c>
      <c r="D24" s="11" t="n">
        <v>110000</v>
      </c>
      <c r="E24" s="12" t="n">
        <f aca="false">C24-D24</f>
        <v>-29300</v>
      </c>
      <c r="F24" s="55" t="n">
        <f aca="false">E24/D24*-1</f>
        <v>0.266363636363636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62371</v>
      </c>
      <c r="D25" s="16" t="n">
        <v>146000</v>
      </c>
      <c r="E25" s="17" t="n">
        <f aca="false">C25-D25</f>
        <v>-83629</v>
      </c>
      <c r="F25" s="55" t="n">
        <f aca="false">E25/D25*-1</f>
        <v>0.572801369863014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18329</v>
      </c>
      <c r="D26" s="19" t="n">
        <f aca="false">D24-D25</f>
        <v>-36000</v>
      </c>
      <c r="E26" s="19" t="n">
        <f aca="false">C26-D26</f>
        <v>54329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177150</v>
      </c>
      <c r="D28" s="11" t="n">
        <v>223000</v>
      </c>
      <c r="E28" s="12" t="n">
        <f aca="false">C28-D28</f>
        <v>-45850</v>
      </c>
      <c r="F28" s="55" t="n">
        <f aca="false">E28/D28*-1</f>
        <v>0.205605381165919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17055</v>
      </c>
      <c r="D29" s="16" t="n">
        <v>250000</v>
      </c>
      <c r="E29" s="17" t="n">
        <f aca="false">C29-D29</f>
        <v>-232945</v>
      </c>
      <c r="F29" s="55" t="n">
        <f aca="false">E29/D29*-1</f>
        <v>0.93178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160095</v>
      </c>
      <c r="D30" s="19" t="n">
        <f aca="false">D28-D29</f>
        <v>-27000</v>
      </c>
      <c r="E30" s="19" t="n">
        <f aca="false">C30-D30</f>
        <v>187095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80221</v>
      </c>
      <c r="D32" s="11" t="n">
        <v>105000</v>
      </c>
      <c r="E32" s="12" t="n">
        <f aca="false">C32-D32</f>
        <v>-24779</v>
      </c>
      <c r="F32" s="55" t="n">
        <f aca="false">E32/D32*-1</f>
        <v>0.235990476190476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56886</v>
      </c>
      <c r="D33" s="16" t="n">
        <v>137000</v>
      </c>
      <c r="E33" s="17" t="n">
        <f aca="false">C33-D33</f>
        <v>-80114</v>
      </c>
      <c r="F33" s="55" t="n">
        <f aca="false">E33/D33*-1</f>
        <v>0.584773722627737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23335</v>
      </c>
      <c r="D34" s="19" t="n">
        <f aca="false">D32-D33</f>
        <v>-32000</v>
      </c>
      <c r="E34" s="19" t="n">
        <f aca="false">C34-D34</f>
        <v>55335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8766</v>
      </c>
      <c r="D36" s="11" t="n">
        <v>36000</v>
      </c>
      <c r="E36" s="12" t="n">
        <f aca="false">C36-D36</f>
        <v>-17234</v>
      </c>
      <c r="F36" s="55" t="n">
        <f aca="false">E36/D36*-1</f>
        <v>0.478722222222222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564</v>
      </c>
      <c r="D37" s="16" t="n">
        <v>40000</v>
      </c>
      <c r="E37" s="17" t="n">
        <f aca="false">C37-D37</f>
        <v>-34436</v>
      </c>
      <c r="F37" s="55" t="n">
        <f aca="false">E37/D37*-1</f>
        <v>0.8609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13202</v>
      </c>
      <c r="D38" s="19" t="n">
        <f aca="false">D36-D37</f>
        <v>-4000</v>
      </c>
      <c r="E38" s="19" t="n">
        <f aca="false">C38-D38</f>
        <v>17202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4860</v>
      </c>
      <c r="D40" s="11" t="n">
        <v>7000</v>
      </c>
      <c r="E40" s="12" t="n">
        <f aca="false">C40-D40</f>
        <v>-2140</v>
      </c>
      <c r="F40" s="55" t="n">
        <f aca="false">E40/D40*-1</f>
        <v>0.305714285714286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3307</v>
      </c>
      <c r="D41" s="16" t="n">
        <v>5000</v>
      </c>
      <c r="E41" s="17" t="n">
        <f aca="false">C41-D41</f>
        <v>-1693</v>
      </c>
      <c r="F41" s="55" t="n">
        <f aca="false">E41/D41*-1</f>
        <v>0.3386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1553</v>
      </c>
      <c r="D42" s="19" t="n">
        <f aca="false">D40-D41</f>
        <v>2000</v>
      </c>
      <c r="E42" s="19" t="n">
        <f aca="false">C42-D42</f>
        <v>-44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31400</v>
      </c>
      <c r="D44" s="11" t="n">
        <v>35000</v>
      </c>
      <c r="E44" s="12" t="n">
        <f aca="false">C44-D44</f>
        <v>-3600</v>
      </c>
      <c r="F44" s="55" t="n">
        <f aca="false">E44/D44*-1</f>
        <v>0.102857142857143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6482</v>
      </c>
      <c r="D45" s="16" t="n">
        <v>43000</v>
      </c>
      <c r="E45" s="17" t="n">
        <f aca="false">C45-D45</f>
        <v>-36518</v>
      </c>
      <c r="F45" s="55" t="n">
        <f aca="false">E45/D45*-1</f>
        <v>0.849255813953488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24918</v>
      </c>
      <c r="D46" s="19" t="n">
        <f aca="false">D44-D45</f>
        <v>-8000</v>
      </c>
      <c r="E46" s="19" t="n">
        <f aca="false">C46-D46</f>
        <v>3291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480</v>
      </c>
      <c r="D48" s="11" t="n">
        <v>11000</v>
      </c>
      <c r="E48" s="12" t="n">
        <f aca="false">C48-D48</f>
        <v>-10520</v>
      </c>
      <c r="F48" s="55" t="n">
        <f aca="false">E48/D48*-1</f>
        <v>0.956363636363636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2577</v>
      </c>
      <c r="D49" s="16" t="n">
        <v>27000</v>
      </c>
      <c r="E49" s="17" t="n">
        <f aca="false">C49-D49</f>
        <v>-24423</v>
      </c>
      <c r="F49" s="55" t="n">
        <f aca="false">E49/D49*-1</f>
        <v>0.904555555555556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-2097</v>
      </c>
      <c r="D50" s="19" t="n">
        <f aca="false">D48-D49</f>
        <v>-16000</v>
      </c>
      <c r="E50" s="19" t="n">
        <f aca="false">C50-D50</f>
        <v>13903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074</v>
      </c>
      <c r="D56" s="5" t="s">
        <v>116</v>
      </c>
      <c r="E56" s="5" t="s">
        <v>117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3000</v>
      </c>
      <c r="E58" s="12" t="n">
        <f aca="false">C58-D58</f>
        <v>-83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3000</v>
      </c>
      <c r="E59" s="17" t="n">
        <f aca="false">C59-D59</f>
        <v>-83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14529</v>
      </c>
      <c r="D61" s="11" t="n">
        <v>20000</v>
      </c>
      <c r="E61" s="12" t="n">
        <f aca="false">C61-D61</f>
        <v>-5471</v>
      </c>
      <c r="F61" s="55" t="n">
        <f aca="false">E61/D61*-1</f>
        <v>0.27355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13925</v>
      </c>
      <c r="D62" s="16" t="n">
        <v>29000</v>
      </c>
      <c r="E62" s="17" t="n">
        <f aca="false">C62-D62</f>
        <v>-15075</v>
      </c>
      <c r="F62" s="55" t="n">
        <f aca="false">E62/D62*-1</f>
        <v>0.519827586206897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604</v>
      </c>
      <c r="D63" s="19" t="n">
        <f aca="false">D61-D62</f>
        <v>-9000</v>
      </c>
      <c r="E63" s="19" t="n">
        <f aca="false">C63-D63</f>
        <v>9604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12651</v>
      </c>
      <c r="D65" s="11" t="n">
        <v>18000</v>
      </c>
      <c r="E65" s="12" t="n">
        <f aca="false">C65-D65</f>
        <v>-5349</v>
      </c>
      <c r="F65" s="55" t="n">
        <f aca="false">E65/D65*-1</f>
        <v>0.297166666666667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4021</v>
      </c>
      <c r="D66" s="16" t="n">
        <v>8000</v>
      </c>
      <c r="E66" s="17" t="n">
        <f aca="false">C66-D66</f>
        <v>-3979</v>
      </c>
      <c r="F66" s="55" t="n">
        <f aca="false">E66/D66*-1</f>
        <v>0.49737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8630</v>
      </c>
      <c r="D67" s="19" t="n">
        <f aca="false">D65-D66</f>
        <v>10000</v>
      </c>
      <c r="E67" s="19" t="n">
        <f aca="false">C67-D67</f>
        <v>-1370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42834</v>
      </c>
      <c r="D69" s="11" t="n">
        <v>75000</v>
      </c>
      <c r="E69" s="12" t="n">
        <f aca="false">C69-D69</f>
        <v>-32166</v>
      </c>
      <c r="F69" s="55" t="n">
        <f aca="false">E69/D69*-1</f>
        <v>0.42888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60843</v>
      </c>
      <c r="D70" s="16" t="n">
        <v>128000</v>
      </c>
      <c r="E70" s="17" t="n">
        <f aca="false">C70-D70</f>
        <v>-67157</v>
      </c>
      <c r="F70" s="55" t="n">
        <f aca="false">E70/D70*-1</f>
        <v>0.5246640625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18009</v>
      </c>
      <c r="D71" s="19" t="n">
        <f aca="false">D69-D70</f>
        <v>-53000</v>
      </c>
      <c r="E71" s="19" t="n">
        <f aca="false">C71-D71</f>
        <v>34991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1575</v>
      </c>
      <c r="D73" s="11" t="n">
        <v>12000</v>
      </c>
      <c r="E73" s="12" t="n">
        <f aca="false">C73-D73</f>
        <v>-425</v>
      </c>
      <c r="F73" s="55" t="n">
        <f aca="false">E73/D73*-1</f>
        <v>0.0354166666666667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15142</v>
      </c>
      <c r="D74" s="16" t="n">
        <v>28000</v>
      </c>
      <c r="E74" s="17" t="n">
        <f aca="false">C74-D74</f>
        <v>-12858</v>
      </c>
      <c r="F74" s="55" t="n">
        <f aca="false">E74/D74*-1</f>
        <v>0.459214285714286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3567</v>
      </c>
      <c r="D75" s="19" t="n">
        <f aca="false">D73-D74</f>
        <v>-16000</v>
      </c>
      <c r="E75" s="19" t="n">
        <f aca="false">C75-D75</f>
        <v>12433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7487</v>
      </c>
      <c r="D77" s="11" t="n">
        <v>13000</v>
      </c>
      <c r="E77" s="12" t="n">
        <f aca="false">C77-D77</f>
        <v>-5513</v>
      </c>
      <c r="F77" s="55" t="n">
        <f aca="false">E77/D77*-1</f>
        <v>0.424076923076923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6434</v>
      </c>
      <c r="D78" s="16" t="n">
        <v>27000</v>
      </c>
      <c r="E78" s="17" t="n">
        <f aca="false">C78-D78</f>
        <v>-20566</v>
      </c>
      <c r="F78" s="55" t="n">
        <f aca="false">E78/D78*-1</f>
        <v>0.761703703703704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1053</v>
      </c>
      <c r="D79" s="19" t="n">
        <f aca="false">D77-D78</f>
        <v>-14000</v>
      </c>
      <c r="E79" s="19" t="n">
        <f aca="false">C79-D79</f>
        <v>15053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52000</v>
      </c>
      <c r="E81" s="12" t="n">
        <f aca="false">C81-D81</f>
        <v>-52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1023</v>
      </c>
      <c r="D82" s="16" t="n">
        <v>30000</v>
      </c>
      <c r="E82" s="17" t="n">
        <f aca="false">C82-D82</f>
        <v>-28977</v>
      </c>
      <c r="F82" s="55" t="n">
        <f aca="false">E82/D82*-1</f>
        <v>0.9659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-1023</v>
      </c>
      <c r="D83" s="19" t="n">
        <f aca="false">D81-D82</f>
        <v>22000</v>
      </c>
      <c r="E83" s="19" t="n">
        <f aca="false">C83-D83</f>
        <v>-23023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2487</v>
      </c>
      <c r="D86" s="16" t="n">
        <v>5000</v>
      </c>
      <c r="E86" s="17" t="n">
        <f aca="false">C86-D86</f>
        <v>-2513</v>
      </c>
      <c r="F86" s="55" t="n">
        <f aca="false">E86/D86*-1</f>
        <v>0.5026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2487</v>
      </c>
      <c r="D87" s="19" t="n">
        <f aca="false">D85-D86</f>
        <v>-5000</v>
      </c>
      <c r="E87" s="19" t="n">
        <f aca="false">C87-D87</f>
        <v>2513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8770</v>
      </c>
      <c r="D89" s="11" t="n">
        <v>20000</v>
      </c>
      <c r="E89" s="12" t="n">
        <f aca="false">C89-D89</f>
        <v>-11230</v>
      </c>
      <c r="F89" s="55" t="n">
        <f aca="false">E89/D89*-1</f>
        <v>0.561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44616</v>
      </c>
      <c r="D90" s="36" t="n">
        <v>95000</v>
      </c>
      <c r="E90" s="37" t="n">
        <f aca="false">C90-D90</f>
        <v>-50384</v>
      </c>
      <c r="F90" s="55" t="n">
        <f aca="false">E90/D90*-1</f>
        <v>0.530357894736842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35846</v>
      </c>
      <c r="D92" s="19" t="n">
        <f aca="false">D89-D90-D91</f>
        <v>-75000</v>
      </c>
      <c r="E92" s="19" t="n">
        <f aca="false">C92-D92</f>
        <v>39154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39937</v>
      </c>
      <c r="D95" s="38" t="n">
        <v>77000</v>
      </c>
      <c r="E95" s="37" t="n">
        <f aca="false">C95-D95</f>
        <v>-37063</v>
      </c>
      <c r="F95" s="55" t="n">
        <f aca="false">E95/D95*-1</f>
        <v>0.481337662337662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39937</v>
      </c>
      <c r="D97" s="19" t="n">
        <f aca="false">D94-D95-D96</f>
        <v>-77000</v>
      </c>
      <c r="E97" s="19" t="n">
        <f aca="false">C97-D97</f>
        <v>37063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20000</v>
      </c>
      <c r="E99" s="12" t="n">
        <f aca="false">C99-D99</f>
        <v>-200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2277</v>
      </c>
      <c r="D100" s="16" t="n">
        <v>7000</v>
      </c>
      <c r="E100" s="17" t="n">
        <f aca="false">C100-D100</f>
        <v>5277</v>
      </c>
      <c r="F100" s="55" t="n">
        <f aca="false">E100/D100*-1</f>
        <v>-0.753857142857143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12277</v>
      </c>
      <c r="D101" s="19" t="n">
        <f aca="false">D99-D100</f>
        <v>13000</v>
      </c>
      <c r="E101" s="19" t="n">
        <f aca="false">C101-D101</f>
        <v>-25277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25000</v>
      </c>
      <c r="E108" s="17" t="n">
        <f aca="false">C108-D108</f>
        <v>-25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25000</v>
      </c>
      <c r="E109" s="19" t="n">
        <f aca="false">C109-D109</f>
        <v>25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0</v>
      </c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074</v>
      </c>
      <c r="D116" s="5" t="s">
        <v>116</v>
      </c>
      <c r="E116" s="5" t="s">
        <v>117</v>
      </c>
      <c r="F116" s="5" t="s">
        <v>59</v>
      </c>
    </row>
    <row r="117" customFormat="false" ht="15" hidden="false" customHeight="false" outlineLevel="0" collapsed="false">
      <c r="A117" s="8" t="s">
        <v>12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3" t="s">
        <v>123</v>
      </c>
      <c r="B118" s="14" t="s">
        <v>6</v>
      </c>
      <c r="C118" s="15" t="n">
        <v>0</v>
      </c>
      <c r="D118" s="16" t="n">
        <v>20000</v>
      </c>
      <c r="E118" s="17" t="n">
        <f aca="false">C118-D118</f>
        <v>-20000</v>
      </c>
      <c r="F118" s="55" t="n">
        <f aca="false">E118/D118*-1</f>
        <v>1</v>
      </c>
    </row>
    <row r="119" customFormat="false" ht="15" hidden="false" customHeight="false" outlineLevel="0" collapsed="false">
      <c r="A119" s="18" t="s">
        <v>123</v>
      </c>
      <c r="B119" s="18" t="s">
        <v>7</v>
      </c>
      <c r="C119" s="19" t="n">
        <f aca="false">C117-C118</f>
        <v>0</v>
      </c>
      <c r="D119" s="19" t="n">
        <f aca="false">D117-D118</f>
        <v>-20000</v>
      </c>
      <c r="E119" s="19" t="n">
        <f aca="false">C119-D119</f>
        <v>2000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24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24</v>
      </c>
      <c r="B122" s="14" t="s">
        <v>6</v>
      </c>
      <c r="C122" s="15" t="n">
        <v>0</v>
      </c>
      <c r="D122" s="16" t="n">
        <v>5000</v>
      </c>
      <c r="E122" s="17" t="n">
        <f aca="false">C122-D122</f>
        <v>-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24</v>
      </c>
      <c r="B123" s="18" t="s">
        <v>7</v>
      </c>
      <c r="C123" s="19" t="n">
        <f aca="false">C121-C122</f>
        <v>0</v>
      </c>
      <c r="D123" s="19" t="n">
        <f aca="false">D121-D122</f>
        <v>-5000</v>
      </c>
      <c r="E123" s="19" t="n">
        <f aca="false">C123-D123</f>
        <v>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12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13" t="s">
        <v>125</v>
      </c>
      <c r="B126" s="14" t="s">
        <v>6</v>
      </c>
      <c r="C126" s="15" t="n">
        <v>0</v>
      </c>
      <c r="D126" s="16" t="n">
        <v>5000</v>
      </c>
      <c r="E126" s="17" t="n">
        <f aca="false">C126-D126</f>
        <v>-5000</v>
      </c>
      <c r="F126" s="55" t="n">
        <f aca="false">E126/D126*-1</f>
        <v>1</v>
      </c>
    </row>
    <row r="127" customFormat="false" ht="15" hidden="false" customHeight="false" outlineLevel="0" collapsed="false">
      <c r="A127" s="18" t="s">
        <v>125</v>
      </c>
      <c r="B127" s="18" t="s">
        <v>7</v>
      </c>
      <c r="C127" s="19" t="n">
        <f aca="false">C125-C126</f>
        <v>0</v>
      </c>
      <c r="D127" s="19" t="n">
        <f aca="false">D125-D126</f>
        <v>-5000</v>
      </c>
      <c r="E127" s="19" t="n">
        <f aca="false">C127-D127</f>
        <v>500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 t="n">
        <v>40000</v>
      </c>
      <c r="E130" s="12" t="n">
        <f aca="false">C130-D130</f>
        <v>-40000</v>
      </c>
      <c r="F130" s="55" t="n">
        <f aca="false">E130/D130*-1</f>
        <v>1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33716</v>
      </c>
      <c r="D131" s="16" t="n">
        <v>105000</v>
      </c>
      <c r="E131" s="17" t="n">
        <f aca="false">C131-D131</f>
        <v>-71284</v>
      </c>
      <c r="F131" s="55" t="n">
        <f aca="false">E131/D131*-1</f>
        <v>0.678895238095238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33716</v>
      </c>
      <c r="D132" s="19" t="n">
        <f aca="false">D130-D131</f>
        <v>-65000</v>
      </c>
      <c r="E132" s="19" t="n">
        <f aca="false">C132-D132</f>
        <v>31284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57000</v>
      </c>
      <c r="E142" s="12" t="n">
        <f aca="false">C142-D142</f>
        <v>-57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88332</v>
      </c>
      <c r="D143" s="16" t="n">
        <v>140000</v>
      </c>
      <c r="E143" s="17" t="n">
        <f aca="false">C143-D143</f>
        <v>-51668</v>
      </c>
      <c r="F143" s="55" t="n">
        <f aca="false">E143/D143*-1</f>
        <v>0.369057142857143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88332</v>
      </c>
      <c r="D144" s="19" t="n">
        <f aca="false">D142-D143</f>
        <v>-83000</v>
      </c>
      <c r="E144" s="19" t="n">
        <f aca="false">C144-D144</f>
        <v>-5332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 t="n">
        <v>0</v>
      </c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8+C61+C65+C69+C73+C77+C81+C85+C89+C94+C99+C111+C121+C125+C130+C142+C150+C154+C146+C138+C134+C117+C107+C103+C12+C16</f>
        <v>2837752.51</v>
      </c>
      <c r="D161" s="11" t="n">
        <f aca="false">D4+D8+D20+D24+D28+D32+D36+D40+D44+D48+D52+D58+D61+D65+D69+D73+D77+D81+D85+D89+D94+D99+D111+D121+D125+D130+D142+D150+D154+D12+D16+D103+D107+D117+D134+D138+D146</f>
        <v>4088000</v>
      </c>
      <c r="E161" s="16" t="n">
        <f aca="false">C161-D161</f>
        <v>-1250247.49</v>
      </c>
      <c r="F161" s="55" t="n">
        <f aca="false">E161/D161*-1</f>
        <v>0.305833534735812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9+C62+C66+C70+C74+C78+C82+C86+C90+C95+C100+C112+C122+C126+C131+C143+C151+C155+C91+C156+C13+C17+C96+C104+C108+C118+C135+C139+C147</f>
        <v>1561187</v>
      </c>
      <c r="D162" s="16" t="n">
        <f aca="false">D5+D9+D21+D25+D29+D33+D37+D41+D45+D49+D53+D59+D62+D66+D70+D74+D78+D82+D86+D90+D95+D100+D112+D122+D126+D131+D143+D151+D155+D156+D147+D139+D135+D118+D108+D104+D17+D13</f>
        <v>4461000</v>
      </c>
      <c r="E162" s="16" t="n">
        <f aca="false">C162-D162</f>
        <v>-2899813</v>
      </c>
      <c r="F162" s="55" t="n">
        <f aca="false">E162/D162*-1</f>
        <v>0.650036538892625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276565.51</v>
      </c>
      <c r="D163" s="19" t="n">
        <f aca="false">D161-D162</f>
        <v>-373000</v>
      </c>
      <c r="E163" s="19" t="n">
        <f aca="false">C163-D163</f>
        <v>1649565.51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4" activeCellId="0" sqref="C1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33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012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44404.51</v>
      </c>
      <c r="D4" s="11" t="n">
        <v>40000</v>
      </c>
      <c r="E4" s="12" t="n">
        <f aca="false">C4-D4</f>
        <v>4404.51</v>
      </c>
      <c r="F4" s="55" t="n">
        <f aca="false">E4/D4*-1</f>
        <v>-0.110112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622957</v>
      </c>
      <c r="D5" s="16" t="n">
        <v>1625000</v>
      </c>
      <c r="E5" s="17" t="n">
        <f aca="false">C5-D5</f>
        <v>-1002043</v>
      </c>
      <c r="F5" s="55" t="n">
        <f aca="false">E5/D5*-1</f>
        <v>0.616641846153846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578552.49</v>
      </c>
      <c r="D6" s="19" t="n">
        <f aca="false">D4-D5</f>
        <v>-1585000</v>
      </c>
      <c r="E6" s="19" t="n">
        <f aca="false">C6-D6</f>
        <v>1006447.5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225807</v>
      </c>
      <c r="D12" s="11" t="n">
        <v>2800000</v>
      </c>
      <c r="E12" s="12" t="n">
        <f aca="false">C12-D12</f>
        <v>-574193</v>
      </c>
      <c r="F12" s="55" t="n">
        <f aca="false">E12/D12*-1</f>
        <v>0.205068928571429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81627</v>
      </c>
      <c r="D13" s="16" t="n">
        <v>717000</v>
      </c>
      <c r="E13" s="17" t="n">
        <f aca="false">C13-D13</f>
        <v>-535373</v>
      </c>
      <c r="F13" s="55" t="n">
        <f aca="false">E13/D13*-1</f>
        <v>0.74668479776848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2044180</v>
      </c>
      <c r="D14" s="19" t="n">
        <f aca="false">D12-D13</f>
        <v>2083000</v>
      </c>
      <c r="E14" s="19" t="n">
        <f aca="false">C14-D14</f>
        <v>-3882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0</v>
      </c>
      <c r="D16" s="11" t="n">
        <v>4000</v>
      </c>
      <c r="E16" s="12" t="n">
        <f aca="false">C16-D16</f>
        <v>-4000</v>
      </c>
      <c r="F16" s="55" t="n">
        <f aca="false">E16/D16*-1</f>
        <v>1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2945</v>
      </c>
      <c r="D17" s="21" t="n">
        <v>24000</v>
      </c>
      <c r="E17" s="17" t="n">
        <f aca="false">C17-D17</f>
        <v>-21055</v>
      </c>
      <c r="F17" s="55" t="n">
        <f aca="false">E17/D17*-1</f>
        <v>0.877291666666667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2945</v>
      </c>
      <c r="D18" s="19" t="n">
        <f aca="false">D16-D17</f>
        <v>-20000</v>
      </c>
      <c r="E18" s="19" t="n">
        <f aca="false">C18-D18</f>
        <v>17055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0</v>
      </c>
      <c r="D20" s="11" t="n">
        <v>20000</v>
      </c>
      <c r="E20" s="12" t="n">
        <f aca="false">C20-D20</f>
        <v>-20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9528</v>
      </c>
      <c r="D21" s="16" t="n">
        <v>62000</v>
      </c>
      <c r="E21" s="17" t="n">
        <f aca="false">C21-D21</f>
        <v>-52472</v>
      </c>
      <c r="F21" s="55" t="n">
        <f aca="false">E21/D21*-1</f>
        <v>0.846322580645161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-9528</v>
      </c>
      <c r="D22" s="19" t="n">
        <f aca="false">D20-D21</f>
        <v>-42000</v>
      </c>
      <c r="E22" s="19" t="n">
        <f aca="false">C22-D22</f>
        <v>32472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2000</v>
      </c>
      <c r="D24" s="11" t="n">
        <v>110000</v>
      </c>
      <c r="E24" s="12" t="n">
        <f aca="false">C24-D24</f>
        <v>-108000</v>
      </c>
      <c r="F24" s="55" t="n">
        <f aca="false">E24/D24*-1</f>
        <v>0.981818181818182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1932</v>
      </c>
      <c r="D25" s="16" t="n">
        <v>146000</v>
      </c>
      <c r="E25" s="17" t="n">
        <f aca="false">C25-D25</f>
        <v>-144068</v>
      </c>
      <c r="F25" s="55" t="n">
        <f aca="false">E25/D25*-1</f>
        <v>0.986767123287671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68</v>
      </c>
      <c r="D26" s="19" t="n">
        <f aca="false">D24-D25</f>
        <v>-36000</v>
      </c>
      <c r="E26" s="19" t="n">
        <f aca="false">C26-D26</f>
        <v>36068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2950</v>
      </c>
      <c r="D28" s="11" t="n">
        <v>223000</v>
      </c>
      <c r="E28" s="12" t="n">
        <f aca="false">C28-D28</f>
        <v>-220050</v>
      </c>
      <c r="F28" s="55" t="n">
        <f aca="false">E28/D28*-1</f>
        <v>0.986771300448431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10850</v>
      </c>
      <c r="D29" s="16" t="n">
        <v>250000</v>
      </c>
      <c r="E29" s="17" t="n">
        <f aca="false">C29-D29</f>
        <v>-239150</v>
      </c>
      <c r="F29" s="55" t="n">
        <f aca="false">E29/D29*-1</f>
        <v>0.9566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-7900</v>
      </c>
      <c r="D30" s="19" t="n">
        <f aca="false">D28-D29</f>
        <v>-27000</v>
      </c>
      <c r="E30" s="19" t="n">
        <f aca="false">C30-D30</f>
        <v>19100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80221</v>
      </c>
      <c r="D32" s="11" t="n">
        <v>105000</v>
      </c>
      <c r="E32" s="12" t="n">
        <f aca="false">C32-D32</f>
        <v>-24779</v>
      </c>
      <c r="F32" s="55" t="n">
        <f aca="false">E32/D32*-1</f>
        <v>0.235990476190476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53202</v>
      </c>
      <c r="D33" s="16" t="n">
        <v>137000</v>
      </c>
      <c r="E33" s="17" t="n">
        <f aca="false">C33-D33</f>
        <v>-83798</v>
      </c>
      <c r="F33" s="55" t="n">
        <f aca="false">E33/D33*-1</f>
        <v>0.611664233576642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27019</v>
      </c>
      <c r="D34" s="19" t="n">
        <f aca="false">D32-D33</f>
        <v>-32000</v>
      </c>
      <c r="E34" s="19" t="n">
        <f aca="false">C34-D34</f>
        <v>59019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8766</v>
      </c>
      <c r="D36" s="11" t="n">
        <v>36000</v>
      </c>
      <c r="E36" s="12" t="n">
        <f aca="false">C36-D36</f>
        <v>-17234</v>
      </c>
      <c r="F36" s="55" t="n">
        <f aca="false">E36/D36*-1</f>
        <v>0.478722222222222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564</v>
      </c>
      <c r="D37" s="16" t="n">
        <v>40000</v>
      </c>
      <c r="E37" s="17" t="n">
        <f aca="false">C37-D37</f>
        <v>-34436</v>
      </c>
      <c r="F37" s="55" t="n">
        <f aca="false">E37/D37*-1</f>
        <v>0.8609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13202</v>
      </c>
      <c r="D38" s="19" t="n">
        <f aca="false">D36-D37</f>
        <v>-4000</v>
      </c>
      <c r="E38" s="19" t="n">
        <f aca="false">C38-D38</f>
        <v>17202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4860</v>
      </c>
      <c r="D40" s="11" t="n">
        <v>7000</v>
      </c>
      <c r="E40" s="12" t="n">
        <f aca="false">C40-D40</f>
        <v>-2140</v>
      </c>
      <c r="F40" s="55" t="n">
        <f aca="false">E40/D40*-1</f>
        <v>0.305714285714286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3307</v>
      </c>
      <c r="D41" s="16" t="n">
        <v>5000</v>
      </c>
      <c r="E41" s="17" t="n">
        <f aca="false">C41-D41</f>
        <v>-1693</v>
      </c>
      <c r="F41" s="55" t="n">
        <f aca="false">E41/D41*-1</f>
        <v>0.3386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1553</v>
      </c>
      <c r="D42" s="19" t="n">
        <f aca="false">D40-D41</f>
        <v>2000</v>
      </c>
      <c r="E42" s="19" t="n">
        <f aca="false">C42-D42</f>
        <v>-44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31400</v>
      </c>
      <c r="D44" s="11" t="n">
        <v>35000</v>
      </c>
      <c r="E44" s="12" t="n">
        <f aca="false">C44-D44</f>
        <v>-3600</v>
      </c>
      <c r="F44" s="55" t="n">
        <f aca="false">E44/D44*-1</f>
        <v>0.102857142857143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6482</v>
      </c>
      <c r="D45" s="16" t="n">
        <v>43000</v>
      </c>
      <c r="E45" s="17" t="n">
        <f aca="false">C45-D45</f>
        <v>-36518</v>
      </c>
      <c r="F45" s="55" t="n">
        <f aca="false">E45/D45*-1</f>
        <v>0.849255813953488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24918</v>
      </c>
      <c r="D46" s="19" t="n">
        <f aca="false">D44-D45</f>
        <v>-8000</v>
      </c>
      <c r="E46" s="19" t="n">
        <f aca="false">C46-D46</f>
        <v>3291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0</v>
      </c>
      <c r="D48" s="11" t="n">
        <v>11000</v>
      </c>
      <c r="E48" s="12" t="n">
        <f aca="false">C48-D48</f>
        <v>-11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0</v>
      </c>
      <c r="D49" s="16" t="n">
        <v>27000</v>
      </c>
      <c r="E49" s="17" t="n">
        <f aca="false">C49-D49</f>
        <v>-27000</v>
      </c>
      <c r="F49" s="55" t="n">
        <f aca="false">E49/D49*-1</f>
        <v>1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0</v>
      </c>
      <c r="D50" s="19" t="n">
        <f aca="false">D48-D49</f>
        <v>-16000</v>
      </c>
      <c r="E50" s="19" t="n">
        <f aca="false">C50-D50</f>
        <v>1600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4012</v>
      </c>
      <c r="D56" s="5" t="s">
        <v>116</v>
      </c>
      <c r="E56" s="5" t="s">
        <v>117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3000</v>
      </c>
      <c r="E58" s="12" t="n">
        <f aca="false">C58-D58</f>
        <v>-83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3000</v>
      </c>
      <c r="E59" s="17" t="n">
        <f aca="false">C59-D59</f>
        <v>-83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9818</v>
      </c>
      <c r="D61" s="11" t="n">
        <v>20000</v>
      </c>
      <c r="E61" s="12" t="n">
        <f aca="false">C61-D61</f>
        <v>-10182</v>
      </c>
      <c r="F61" s="55" t="n">
        <f aca="false">E61/D61*-1</f>
        <v>0.5091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14360</v>
      </c>
      <c r="D62" s="16" t="n">
        <v>29000</v>
      </c>
      <c r="E62" s="17" t="n">
        <f aca="false">C62-D62</f>
        <v>-14640</v>
      </c>
      <c r="F62" s="55" t="n">
        <f aca="false">E62/D62*-1</f>
        <v>0.504827586206897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4542</v>
      </c>
      <c r="D63" s="19" t="n">
        <f aca="false">D61-D62</f>
        <v>-9000</v>
      </c>
      <c r="E63" s="19" t="n">
        <f aca="false">C63-D63</f>
        <v>4458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7528</v>
      </c>
      <c r="D65" s="11" t="n">
        <v>18000</v>
      </c>
      <c r="E65" s="12" t="n">
        <f aca="false">C65-D65</f>
        <v>-10472</v>
      </c>
      <c r="F65" s="55" t="n">
        <f aca="false">E65/D65*-1</f>
        <v>0.581777777777778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4021</v>
      </c>
      <c r="D66" s="16" t="n">
        <v>8000</v>
      </c>
      <c r="E66" s="17" t="n">
        <f aca="false">C66-D66</f>
        <v>-3979</v>
      </c>
      <c r="F66" s="55" t="n">
        <f aca="false">E66/D66*-1</f>
        <v>0.49737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3507</v>
      </c>
      <c r="D67" s="19" t="n">
        <f aca="false">D65-D66</f>
        <v>10000</v>
      </c>
      <c r="E67" s="19" t="n">
        <f aca="false">C67-D67</f>
        <v>-6493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23414</v>
      </c>
      <c r="D69" s="11" t="n">
        <v>75000</v>
      </c>
      <c r="E69" s="12" t="n">
        <f aca="false">C69-D69</f>
        <v>-51586</v>
      </c>
      <c r="F69" s="55" t="n">
        <f aca="false">E69/D69*-1</f>
        <v>0.687813333333333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49506</v>
      </c>
      <c r="D70" s="16" t="n">
        <v>128000</v>
      </c>
      <c r="E70" s="17" t="n">
        <f aca="false">C70-D70</f>
        <v>-78494</v>
      </c>
      <c r="F70" s="55" t="n">
        <f aca="false">E70/D70*-1</f>
        <v>0.613234375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26092</v>
      </c>
      <c r="D71" s="19" t="n">
        <f aca="false">D69-D70</f>
        <v>-53000</v>
      </c>
      <c r="E71" s="19" t="n">
        <f aca="false">C71-D71</f>
        <v>26908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5007</v>
      </c>
      <c r="D73" s="11" t="n">
        <v>12000</v>
      </c>
      <c r="E73" s="12" t="n">
        <f aca="false">C73-D73</f>
        <v>-6993</v>
      </c>
      <c r="F73" s="55" t="n">
        <f aca="false">E73/D73*-1</f>
        <v>0.58275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11830</v>
      </c>
      <c r="D74" s="16" t="n">
        <v>28000</v>
      </c>
      <c r="E74" s="17" t="n">
        <f aca="false">C74-D74</f>
        <v>-16170</v>
      </c>
      <c r="F74" s="55" t="n">
        <f aca="false">E74/D74*-1</f>
        <v>0.5775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6823</v>
      </c>
      <c r="D75" s="19" t="n">
        <f aca="false">D73-D74</f>
        <v>-16000</v>
      </c>
      <c r="E75" s="19" t="n">
        <f aca="false">C75-D75</f>
        <v>9177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6395</v>
      </c>
      <c r="D77" s="11" t="n">
        <v>13000</v>
      </c>
      <c r="E77" s="12" t="n">
        <f aca="false">C77-D77</f>
        <v>-6605</v>
      </c>
      <c r="F77" s="55" t="n">
        <f aca="false">E77/D77*-1</f>
        <v>0.508076923076923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5339</v>
      </c>
      <c r="D78" s="16" t="n">
        <v>27000</v>
      </c>
      <c r="E78" s="17" t="n">
        <f aca="false">C78-D78</f>
        <v>-21661</v>
      </c>
      <c r="F78" s="55" t="n">
        <f aca="false">E78/D78*-1</f>
        <v>0.802259259259259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1056</v>
      </c>
      <c r="D79" s="19" t="n">
        <f aca="false">D77-D78</f>
        <v>-14000</v>
      </c>
      <c r="E79" s="19" t="n">
        <f aca="false">C79-D79</f>
        <v>15056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52000</v>
      </c>
      <c r="E81" s="12" t="n">
        <f aca="false">C81-D81</f>
        <v>-52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498</v>
      </c>
      <c r="D82" s="16" t="n">
        <v>30000</v>
      </c>
      <c r="E82" s="17" t="n">
        <f aca="false">C82-D82</f>
        <v>-29502</v>
      </c>
      <c r="F82" s="55" t="n">
        <f aca="false">E82/D82*-1</f>
        <v>0.9834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-498</v>
      </c>
      <c r="D83" s="19" t="n">
        <f aca="false">D81-D82</f>
        <v>22000</v>
      </c>
      <c r="E83" s="19" t="n">
        <f aca="false">C83-D83</f>
        <v>-22498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2487</v>
      </c>
      <c r="D86" s="16" t="n">
        <v>5000</v>
      </c>
      <c r="E86" s="17" t="n">
        <f aca="false">C86-D86</f>
        <v>-2513</v>
      </c>
      <c r="F86" s="55" t="n">
        <f aca="false">E86/D86*-1</f>
        <v>0.5026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2487</v>
      </c>
      <c r="D87" s="19" t="n">
        <f aca="false">D85-D86</f>
        <v>-5000</v>
      </c>
      <c r="E87" s="19" t="n">
        <f aca="false">C87-D87</f>
        <v>2513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8770</v>
      </c>
      <c r="D89" s="11" t="n">
        <v>20000</v>
      </c>
      <c r="E89" s="12" t="n">
        <f aca="false">C89-D89</f>
        <v>-11230</v>
      </c>
      <c r="F89" s="55" t="n">
        <f aca="false">E89/D89*-1</f>
        <v>0.561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43836</v>
      </c>
      <c r="D90" s="36" t="n">
        <v>95000</v>
      </c>
      <c r="E90" s="37" t="n">
        <f aca="false">C90-D90</f>
        <v>-51164</v>
      </c>
      <c r="F90" s="55" t="n">
        <f aca="false">E90/D90*-1</f>
        <v>0.538568421052632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35066</v>
      </c>
      <c r="D92" s="19" t="n">
        <f aca="false">D89-D90-D91</f>
        <v>-75000</v>
      </c>
      <c r="E92" s="19" t="n">
        <f aca="false">C92-D92</f>
        <v>39934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32478</v>
      </c>
      <c r="D95" s="38" t="n">
        <v>77000</v>
      </c>
      <c r="E95" s="37" t="n">
        <f aca="false">C95-D95</f>
        <v>-44522</v>
      </c>
      <c r="F95" s="55" t="n">
        <f aca="false">E95/D95*-1</f>
        <v>0.578207792207792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32478</v>
      </c>
      <c r="D97" s="19" t="n">
        <f aca="false">D94-D95-D96</f>
        <v>-77000</v>
      </c>
      <c r="E97" s="19" t="n">
        <f aca="false">C97-D97</f>
        <v>44522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20000</v>
      </c>
      <c r="E99" s="12" t="n">
        <f aca="false">C99-D99</f>
        <v>-200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12277</v>
      </c>
      <c r="D100" s="16" t="n">
        <v>7000</v>
      </c>
      <c r="E100" s="17" t="n">
        <f aca="false">C100-D100</f>
        <v>5277</v>
      </c>
      <c r="F100" s="55" t="n">
        <f aca="false">E100/D100*-1</f>
        <v>-0.753857142857143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12277</v>
      </c>
      <c r="D101" s="19" t="n">
        <f aca="false">D99-D100</f>
        <v>13000</v>
      </c>
      <c r="E101" s="19" t="n">
        <f aca="false">C101-D101</f>
        <v>-25277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25000</v>
      </c>
      <c r="E108" s="17" t="n">
        <f aca="false">C108-D108</f>
        <v>-25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25000</v>
      </c>
      <c r="E109" s="19" t="n">
        <f aca="false">C109-D109</f>
        <v>25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0</v>
      </c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4012</v>
      </c>
      <c r="D116" s="5" t="s">
        <v>116</v>
      </c>
      <c r="E116" s="5" t="s">
        <v>117</v>
      </c>
      <c r="F116" s="5" t="s">
        <v>59</v>
      </c>
    </row>
    <row r="117" customFormat="false" ht="15" hidden="false" customHeight="false" outlineLevel="0" collapsed="false">
      <c r="A117" s="8" t="s">
        <v>12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3" t="s">
        <v>123</v>
      </c>
      <c r="B118" s="14" t="s">
        <v>6</v>
      </c>
      <c r="C118" s="15" t="n">
        <v>0</v>
      </c>
      <c r="D118" s="16" t="n">
        <v>20000</v>
      </c>
      <c r="E118" s="17" t="n">
        <f aca="false">C118-D118</f>
        <v>-20000</v>
      </c>
      <c r="F118" s="55" t="n">
        <f aca="false">E118/D118*-1</f>
        <v>1</v>
      </c>
    </row>
    <row r="119" customFormat="false" ht="15" hidden="false" customHeight="false" outlineLevel="0" collapsed="false">
      <c r="A119" s="18" t="s">
        <v>123</v>
      </c>
      <c r="B119" s="18" t="s">
        <v>7</v>
      </c>
      <c r="C119" s="19" t="n">
        <f aca="false">C117-C118</f>
        <v>0</v>
      </c>
      <c r="D119" s="19" t="n">
        <f aca="false">D117-D118</f>
        <v>-20000</v>
      </c>
      <c r="E119" s="19" t="n">
        <f aca="false">C119-D119</f>
        <v>2000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24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24</v>
      </c>
      <c r="B122" s="14" t="s">
        <v>6</v>
      </c>
      <c r="C122" s="15" t="n">
        <v>0</v>
      </c>
      <c r="D122" s="16" t="n">
        <v>5000</v>
      </c>
      <c r="E122" s="17" t="n">
        <f aca="false">C122-D122</f>
        <v>-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24</v>
      </c>
      <c r="B123" s="18" t="s">
        <v>7</v>
      </c>
      <c r="C123" s="19" t="n">
        <f aca="false">C121-C122</f>
        <v>0</v>
      </c>
      <c r="D123" s="19" t="n">
        <f aca="false">D121-D122</f>
        <v>-5000</v>
      </c>
      <c r="E123" s="19" t="n">
        <f aca="false">C123-D123</f>
        <v>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12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13" t="s">
        <v>125</v>
      </c>
      <c r="B126" s="14" t="s">
        <v>6</v>
      </c>
      <c r="C126" s="15" t="n">
        <v>0</v>
      </c>
      <c r="D126" s="16" t="n">
        <v>5000</v>
      </c>
      <c r="E126" s="17" t="n">
        <f aca="false">C126-D126</f>
        <v>-5000</v>
      </c>
      <c r="F126" s="55" t="n">
        <f aca="false">E126/D126*-1</f>
        <v>1</v>
      </c>
    </row>
    <row r="127" customFormat="false" ht="15" hidden="false" customHeight="false" outlineLevel="0" collapsed="false">
      <c r="A127" s="18" t="s">
        <v>125</v>
      </c>
      <c r="B127" s="18" t="s">
        <v>7</v>
      </c>
      <c r="C127" s="19" t="n">
        <f aca="false">C125-C126</f>
        <v>0</v>
      </c>
      <c r="D127" s="19" t="n">
        <f aca="false">D125-D126</f>
        <v>-5000</v>
      </c>
      <c r="E127" s="19" t="n">
        <f aca="false">C127-D127</f>
        <v>500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 t="n">
        <v>40000</v>
      </c>
      <c r="E130" s="12" t="n">
        <f aca="false">C130-D130</f>
        <v>-40000</v>
      </c>
      <c r="F130" s="55" t="n">
        <f aca="false">E130/D130*-1</f>
        <v>1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21279</v>
      </c>
      <c r="D131" s="16" t="n">
        <v>105000</v>
      </c>
      <c r="E131" s="17" t="n">
        <f aca="false">C131-D131</f>
        <v>-83721</v>
      </c>
      <c r="F131" s="55" t="n">
        <f aca="false">E131/D131*-1</f>
        <v>0.797342857142857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21279</v>
      </c>
      <c r="D132" s="19" t="n">
        <f aca="false">D130-D131</f>
        <v>-65000</v>
      </c>
      <c r="E132" s="19" t="n">
        <f aca="false">C132-D132</f>
        <v>43721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57000</v>
      </c>
      <c r="E142" s="12" t="n">
        <f aca="false">C142-D142</f>
        <v>-57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66600</v>
      </c>
      <c r="D143" s="16" t="n">
        <v>140000</v>
      </c>
      <c r="E143" s="17" t="n">
        <f aca="false">C143-D143</f>
        <v>-73400</v>
      </c>
      <c r="F143" s="55" t="n">
        <f aca="false">E143/D143*-1</f>
        <v>0.524285714285714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66600</v>
      </c>
      <c r="D144" s="19" t="n">
        <f aca="false">D142-D143</f>
        <v>-83000</v>
      </c>
      <c r="E144" s="19" t="n">
        <f aca="false">C144-D144</f>
        <v>16400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 t="n">
        <v>0</v>
      </c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8+C61+C65+C69+C73+C77+C81+C85+C89+C94+C99+C111+C121+C125+C130+C142+C150+C154+C146+C138+C134+C117+C107+C103+C12+C16</f>
        <v>2471340.51</v>
      </c>
      <c r="D161" s="11" t="n">
        <f aca="false">D4+D8+D20+D24+D28+D32+D36+D40+D44+D48+D52+D58+D61+D65+D69+D73+D77+D81+D85+D89+D94+D99+D111+D121+D125+D130+D142+D150+D154+D12+D16+D103+D107+D117+D134+D138+D146</f>
        <v>4088000</v>
      </c>
      <c r="E161" s="16" t="n">
        <f aca="false">C161-D161</f>
        <v>-1616659.49</v>
      </c>
      <c r="F161" s="55" t="n">
        <f aca="false">E161/D161*-1</f>
        <v>0.395464650195695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9+C62+C66+C70+C74+C78+C82+C86+C90+C95+C100+C112+C122+C126+C131+C143+C151+C155+C91+C156+C13+C17+C96+C104+C108+C118+C135+C139+C147</f>
        <v>1162905</v>
      </c>
      <c r="D162" s="16" t="n">
        <f aca="false">D5+D9+D21+D25+D29+D33+D37+D41+D45+D49+D53+D59+D62+D66+D70+D74+D78+D82+D86+D90+D95+D100+D112+D122+D126+D131+D143+D151+D155+D156+D147+D139+D135+D118+D108+D104+D17+D13</f>
        <v>4461000</v>
      </c>
      <c r="E162" s="16" t="n">
        <f aca="false">C162-D162</f>
        <v>-3298095</v>
      </c>
      <c r="F162" s="55" t="n">
        <f aca="false">E162/D162*-1</f>
        <v>0.739317417619368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308435.51</v>
      </c>
      <c r="D163" s="19" t="n">
        <f aca="false">D161-D162</f>
        <v>-373000</v>
      </c>
      <c r="E163" s="19" t="n">
        <f aca="false">C163-D163</f>
        <v>1681435.51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IV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34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951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4405</v>
      </c>
      <c r="D4" s="11" t="n">
        <v>40000</v>
      </c>
      <c r="E4" s="12" t="n">
        <f aca="false">C4-D4</f>
        <v>-35595</v>
      </c>
      <c r="F4" s="55" t="n">
        <f aca="false">E4/D4*-1</f>
        <v>0.889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470758</v>
      </c>
      <c r="D5" s="16" t="n">
        <v>1625000</v>
      </c>
      <c r="E5" s="17" t="n">
        <f aca="false">C5-D5</f>
        <v>-1154242</v>
      </c>
      <c r="F5" s="55" t="n">
        <f aca="false">E5/D5*-1</f>
        <v>0.710302769230769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466353</v>
      </c>
      <c r="D6" s="19" t="n">
        <f aca="false">D4-D5</f>
        <v>-1585000</v>
      </c>
      <c r="E6" s="19" t="n">
        <f aca="false">C6-D6</f>
        <v>1118647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2015881</v>
      </c>
      <c r="D12" s="11" t="n">
        <v>2800000</v>
      </c>
      <c r="E12" s="12" t="n">
        <f aca="false">C12-D12</f>
        <v>-784119</v>
      </c>
      <c r="F12" s="55" t="n">
        <f aca="false">E12/D12*-1</f>
        <v>0.2800425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47957</v>
      </c>
      <c r="D13" s="16" t="n">
        <v>717000</v>
      </c>
      <c r="E13" s="17" t="n">
        <f aca="false">C13-D13</f>
        <v>-569043</v>
      </c>
      <c r="F13" s="55" t="n">
        <f aca="false">E13/D13*-1</f>
        <v>0.793644351464435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1867924</v>
      </c>
      <c r="D14" s="19" t="n">
        <f aca="false">D12-D13</f>
        <v>2083000</v>
      </c>
      <c r="E14" s="19" t="n">
        <f aca="false">C14-D14</f>
        <v>-215076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0</v>
      </c>
      <c r="D16" s="11" t="n">
        <v>4000</v>
      </c>
      <c r="E16" s="12" t="n">
        <f aca="false">C16-D16</f>
        <v>-4000</v>
      </c>
      <c r="F16" s="55" t="n">
        <f aca="false">E16/D16*-1</f>
        <v>1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0</v>
      </c>
      <c r="D17" s="21" t="n">
        <v>24000</v>
      </c>
      <c r="E17" s="17" t="n">
        <f aca="false">C17-D17</f>
        <v>-24000</v>
      </c>
      <c r="F17" s="55" t="n">
        <f aca="false">E17/D17*-1</f>
        <v>1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0</v>
      </c>
      <c r="D18" s="19" t="n">
        <f aca="false">D16-D17</f>
        <v>-20000</v>
      </c>
      <c r="E18" s="19" t="n">
        <f aca="false">C18-D18</f>
        <v>20000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0</v>
      </c>
      <c r="D20" s="11" t="n">
        <v>20000</v>
      </c>
      <c r="E20" s="12" t="n">
        <f aca="false">C20-D20</f>
        <v>-20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3200</v>
      </c>
      <c r="D21" s="16" t="n">
        <v>62000</v>
      </c>
      <c r="E21" s="17" t="n">
        <f aca="false">C21-D21</f>
        <v>-58800</v>
      </c>
      <c r="F21" s="55" t="n">
        <f aca="false">E21/D21*-1</f>
        <v>0.948387096774194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-3200</v>
      </c>
      <c r="D22" s="19" t="n">
        <f aca="false">D20-D21</f>
        <v>-42000</v>
      </c>
      <c r="E22" s="19" t="n">
        <f aca="false">C22-D22</f>
        <v>38800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0</v>
      </c>
      <c r="D24" s="11" t="n">
        <v>110000</v>
      </c>
      <c r="E24" s="12" t="n">
        <f aca="false">C24-D24</f>
        <v>-110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1313</v>
      </c>
      <c r="D25" s="16" t="n">
        <v>146000</v>
      </c>
      <c r="E25" s="17" t="n">
        <f aca="false">C25-D25</f>
        <v>-144687</v>
      </c>
      <c r="F25" s="55" t="n">
        <f aca="false">E25/D25*-1</f>
        <v>0.991006849315068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-1313</v>
      </c>
      <c r="D26" s="19" t="n">
        <f aca="false">D24-D25</f>
        <v>-36000</v>
      </c>
      <c r="E26" s="19" t="n">
        <f aca="false">C26-D26</f>
        <v>34687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0</v>
      </c>
      <c r="D28" s="11" t="n">
        <v>223000</v>
      </c>
      <c r="E28" s="12" t="n">
        <f aca="false">C28-D28</f>
        <v>-223000</v>
      </c>
      <c r="F28" s="55" t="n">
        <f aca="false">E28/D28*-1</f>
        <v>1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7389</v>
      </c>
      <c r="D29" s="16" t="n">
        <v>250000</v>
      </c>
      <c r="E29" s="17" t="n">
        <f aca="false">C29-D29</f>
        <v>-242611</v>
      </c>
      <c r="F29" s="55" t="n">
        <f aca="false">E29/D29*-1</f>
        <v>0.970444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-7389</v>
      </c>
      <c r="D30" s="19" t="n">
        <f aca="false">D28-D29</f>
        <v>-27000</v>
      </c>
      <c r="E30" s="19" t="n">
        <f aca="false">C30-D30</f>
        <v>19611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35588</v>
      </c>
      <c r="D32" s="11" t="n">
        <v>105000</v>
      </c>
      <c r="E32" s="12" t="n">
        <f aca="false">C32-D32</f>
        <v>-69412</v>
      </c>
      <c r="F32" s="55" t="n">
        <f aca="false">E32/D32*-1</f>
        <v>0.661066666666667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45811</v>
      </c>
      <c r="D33" s="16" t="n">
        <v>137000</v>
      </c>
      <c r="E33" s="17" t="n">
        <f aca="false">C33-D33</f>
        <v>-91189</v>
      </c>
      <c r="F33" s="55" t="n">
        <f aca="false">E33/D33*-1</f>
        <v>0.665613138686131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-10223</v>
      </c>
      <c r="D34" s="19" t="n">
        <f aca="false">D32-D33</f>
        <v>-32000</v>
      </c>
      <c r="E34" s="19" t="n">
        <f aca="false">C34-D34</f>
        <v>21777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766</v>
      </c>
      <c r="D36" s="11" t="n">
        <v>36000</v>
      </c>
      <c r="E36" s="12" t="n">
        <f aca="false">C36-D36</f>
        <v>-35234</v>
      </c>
      <c r="F36" s="55" t="n">
        <f aca="false">E36/D36*-1</f>
        <v>0.978722222222222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564</v>
      </c>
      <c r="D37" s="16" t="n">
        <v>40000</v>
      </c>
      <c r="E37" s="17" t="n">
        <f aca="false">C37-D37</f>
        <v>-34436</v>
      </c>
      <c r="F37" s="55" t="n">
        <f aca="false">E37/D37*-1</f>
        <v>0.8609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4798</v>
      </c>
      <c r="D38" s="19" t="n">
        <f aca="false">D36-D37</f>
        <v>-4000</v>
      </c>
      <c r="E38" s="19" t="n">
        <f aca="false">C38-D38</f>
        <v>-798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4860</v>
      </c>
      <c r="D40" s="11" t="n">
        <v>7000</v>
      </c>
      <c r="E40" s="12" t="n">
        <f aca="false">C40-D40</f>
        <v>-2140</v>
      </c>
      <c r="F40" s="55" t="n">
        <f aca="false">E40/D40*-1</f>
        <v>0.305714285714286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3307</v>
      </c>
      <c r="D41" s="16" t="n">
        <v>5000</v>
      </c>
      <c r="E41" s="17" t="n">
        <f aca="false">C41-D41</f>
        <v>-1693</v>
      </c>
      <c r="F41" s="55" t="n">
        <f aca="false">E41/D41*-1</f>
        <v>0.3386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1553</v>
      </c>
      <c r="D42" s="19" t="n">
        <f aca="false">D40-D41</f>
        <v>2000</v>
      </c>
      <c r="E42" s="19" t="n">
        <f aca="false">C42-D42</f>
        <v>-447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0</v>
      </c>
      <c r="D44" s="11" t="n">
        <v>35000</v>
      </c>
      <c r="E44" s="12" t="n">
        <f aca="false">C44-D44</f>
        <v>-35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0</v>
      </c>
      <c r="D45" s="16" t="n">
        <v>43000</v>
      </c>
      <c r="E45" s="17" t="n">
        <f aca="false">C45-D45</f>
        <v>-43000</v>
      </c>
      <c r="F45" s="55" t="n">
        <f aca="false">E45/D45*-1</f>
        <v>1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0</v>
      </c>
      <c r="D46" s="19" t="n">
        <f aca="false">D44-D45</f>
        <v>-8000</v>
      </c>
      <c r="E46" s="19" t="n">
        <f aca="false">C46-D46</f>
        <v>8000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0</v>
      </c>
      <c r="D48" s="11" t="n">
        <v>11000</v>
      </c>
      <c r="E48" s="12" t="n">
        <f aca="false">C48-D48</f>
        <v>-11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0</v>
      </c>
      <c r="D49" s="16" t="n">
        <v>27000</v>
      </c>
      <c r="E49" s="17" t="n">
        <f aca="false">C49-D49</f>
        <v>-27000</v>
      </c>
      <c r="F49" s="55" t="n">
        <f aca="false">E49/D49*-1</f>
        <v>1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0</v>
      </c>
      <c r="D50" s="19" t="n">
        <f aca="false">D48-D49</f>
        <v>-16000</v>
      </c>
      <c r="E50" s="19" t="n">
        <f aca="false">C50-D50</f>
        <v>1600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3951</v>
      </c>
      <c r="D56" s="5" t="s">
        <v>116</v>
      </c>
      <c r="E56" s="5" t="s">
        <v>117</v>
      </c>
      <c r="F56" s="5" t="s">
        <v>59</v>
      </c>
    </row>
    <row r="57" customFormat="false" ht="10.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22</v>
      </c>
      <c r="B58" s="9" t="s">
        <v>4</v>
      </c>
      <c r="C58" s="10" t="n">
        <v>0</v>
      </c>
      <c r="D58" s="11" t="n">
        <v>83000</v>
      </c>
      <c r="E58" s="12" t="n">
        <f aca="false">C58-D58</f>
        <v>-83000</v>
      </c>
      <c r="F58" s="55" t="n">
        <f aca="false">E58/D58*-1</f>
        <v>1</v>
      </c>
    </row>
    <row r="59" customFormat="false" ht="15" hidden="false" customHeight="false" outlineLevel="0" collapsed="false">
      <c r="A59" s="13" t="s">
        <v>22</v>
      </c>
      <c r="B59" s="14" t="s">
        <v>6</v>
      </c>
      <c r="C59" s="15" t="n">
        <v>0</v>
      </c>
      <c r="D59" s="16" t="n">
        <v>83000</v>
      </c>
      <c r="E59" s="17" t="n">
        <f aca="false">C59-D59</f>
        <v>-83000</v>
      </c>
      <c r="F59" s="55" t="n">
        <f aca="false">E59/D59*-1</f>
        <v>1</v>
      </c>
    </row>
    <row r="60" customFormat="false" ht="15" hidden="false" customHeight="false" outlineLevel="0" collapsed="false">
      <c r="A60" s="18" t="s">
        <v>22</v>
      </c>
      <c r="B60" s="18" t="s">
        <v>7</v>
      </c>
      <c r="C60" s="19" t="n">
        <f aca="false">C58-C59</f>
        <v>0</v>
      </c>
      <c r="D60" s="19" t="n">
        <f aca="false">D58-D59</f>
        <v>0</v>
      </c>
      <c r="E60" s="19" t="n">
        <f aca="false">C60-D60</f>
        <v>0</v>
      </c>
      <c r="F60" s="56" t="s">
        <v>60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4723</v>
      </c>
      <c r="D61" s="11" t="n">
        <v>20000</v>
      </c>
      <c r="E61" s="12" t="n">
        <f aca="false">C61-D61</f>
        <v>-15277</v>
      </c>
      <c r="F61" s="55" t="n">
        <f aca="false">E61/D61*-1</f>
        <v>0.76385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5431</v>
      </c>
      <c r="D62" s="16" t="n">
        <v>29000</v>
      </c>
      <c r="E62" s="17" t="n">
        <f aca="false">C62-D62</f>
        <v>-23569</v>
      </c>
      <c r="F62" s="55" t="n">
        <f aca="false">E62/D62*-1</f>
        <v>0.812724137931035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-708</v>
      </c>
      <c r="D63" s="19" t="n">
        <f aca="false">D61-D62</f>
        <v>-9000</v>
      </c>
      <c r="E63" s="19" t="n">
        <f aca="false">C63-D63</f>
        <v>8292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3566</v>
      </c>
      <c r="D65" s="11" t="n">
        <v>18000</v>
      </c>
      <c r="E65" s="12" t="n">
        <f aca="false">C65-D65</f>
        <v>-14434</v>
      </c>
      <c r="F65" s="55" t="n">
        <f aca="false">E65/D65*-1</f>
        <v>0.801888888888889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4021</v>
      </c>
      <c r="D66" s="16" t="n">
        <v>8000</v>
      </c>
      <c r="E66" s="17" t="n">
        <f aca="false">C66-D66</f>
        <v>-3979</v>
      </c>
      <c r="F66" s="55" t="n">
        <f aca="false">E66/D66*-1</f>
        <v>0.497375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-455</v>
      </c>
      <c r="D67" s="19" t="n">
        <f aca="false">D65-D66</f>
        <v>10000</v>
      </c>
      <c r="E67" s="19" t="n">
        <f aca="false">C67-D67</f>
        <v>-10455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8752</v>
      </c>
      <c r="D69" s="11" t="n">
        <v>75000</v>
      </c>
      <c r="E69" s="12" t="n">
        <f aca="false">C69-D69</f>
        <v>-66248</v>
      </c>
      <c r="F69" s="55" t="n">
        <f aca="false">E69/D69*-1</f>
        <v>0.883306666666667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17418</v>
      </c>
      <c r="D70" s="16" t="n">
        <v>128000</v>
      </c>
      <c r="E70" s="17" t="n">
        <f aca="false">C70-D70</f>
        <v>-110582</v>
      </c>
      <c r="F70" s="55" t="n">
        <f aca="false">E70/D70*-1</f>
        <v>0.863921875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-8666</v>
      </c>
      <c r="D71" s="19" t="n">
        <f aca="false">D69-D70</f>
        <v>-53000</v>
      </c>
      <c r="E71" s="19" t="n">
        <f aca="false">C71-D71</f>
        <v>44334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1045</v>
      </c>
      <c r="D73" s="11" t="n">
        <v>12000</v>
      </c>
      <c r="E73" s="12" t="n">
        <f aca="false">C73-D73</f>
        <v>-10955</v>
      </c>
      <c r="F73" s="55" t="n">
        <f aca="false">E73/D73*-1</f>
        <v>0.912916666666667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3157</v>
      </c>
      <c r="D74" s="16" t="n">
        <v>28000</v>
      </c>
      <c r="E74" s="17" t="n">
        <f aca="false">C74-D74</f>
        <v>-24843</v>
      </c>
      <c r="F74" s="55" t="n">
        <f aca="false">E74/D74*-1</f>
        <v>0.88725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2112</v>
      </c>
      <c r="D75" s="19" t="n">
        <f aca="false">D73-D74</f>
        <v>-16000</v>
      </c>
      <c r="E75" s="19" t="n">
        <f aca="false">C75-D75</f>
        <v>13888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2150</v>
      </c>
      <c r="D77" s="11" t="n">
        <v>13000</v>
      </c>
      <c r="E77" s="12" t="n">
        <f aca="false">C77-D77</f>
        <v>-10850</v>
      </c>
      <c r="F77" s="55" t="n">
        <f aca="false">E77/D77*-1</f>
        <v>0.834615384615385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726</v>
      </c>
      <c r="D78" s="16" t="n">
        <v>27000</v>
      </c>
      <c r="E78" s="17" t="n">
        <f aca="false">C78-D78</f>
        <v>-26274</v>
      </c>
      <c r="F78" s="55" t="n">
        <f aca="false">E78/D78*-1</f>
        <v>0.973111111111111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1424</v>
      </c>
      <c r="D79" s="19" t="n">
        <f aca="false">D77-D78</f>
        <v>-14000</v>
      </c>
      <c r="E79" s="19" t="n">
        <f aca="false">C79-D79</f>
        <v>15424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52000</v>
      </c>
      <c r="E81" s="12" t="n">
        <f aca="false">C81-D81</f>
        <v>-52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0</v>
      </c>
      <c r="D82" s="16" t="n">
        <v>30000</v>
      </c>
      <c r="E82" s="17" t="n">
        <f aca="false">C82-D82</f>
        <v>-30000</v>
      </c>
      <c r="F82" s="55" t="n">
        <f aca="false">E82/D82*-1</f>
        <v>1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0</v>
      </c>
      <c r="D83" s="19" t="n">
        <f aca="false">D81-D82</f>
        <v>22000</v>
      </c>
      <c r="E83" s="19" t="n">
        <f aca="false">C83-D83</f>
        <v>-22000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172</v>
      </c>
      <c r="D86" s="16" t="n">
        <v>5000</v>
      </c>
      <c r="E86" s="17" t="n">
        <f aca="false">C86-D86</f>
        <v>-4828</v>
      </c>
      <c r="F86" s="55" t="n">
        <f aca="false">E86/D86*-1</f>
        <v>0.9656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-172</v>
      </c>
      <c r="D87" s="19" t="n">
        <f aca="false">D85-D86</f>
        <v>-5000</v>
      </c>
      <c r="E87" s="19" t="n">
        <f aca="false">C87-D87</f>
        <v>4828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8770</v>
      </c>
      <c r="D89" s="11" t="n">
        <v>20000</v>
      </c>
      <c r="E89" s="12" t="n">
        <f aca="false">C89-D89</f>
        <v>-11230</v>
      </c>
      <c r="F89" s="55" t="n">
        <f aca="false">E89/D89*-1</f>
        <v>0.561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29390</v>
      </c>
      <c r="D90" s="36" t="n">
        <v>95000</v>
      </c>
      <c r="E90" s="37" t="n">
        <f aca="false">C90-D90</f>
        <v>-65610</v>
      </c>
      <c r="F90" s="55" t="n">
        <f aca="false">E90/D90*-1</f>
        <v>0.690631578947368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20620</v>
      </c>
      <c r="D92" s="19" t="n">
        <f aca="false">D89-D90-D91</f>
        <v>-75000</v>
      </c>
      <c r="E92" s="19" t="n">
        <f aca="false">C92-D92</f>
        <v>54380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11646</v>
      </c>
      <c r="D95" s="38" t="n">
        <v>77000</v>
      </c>
      <c r="E95" s="37" t="n">
        <f aca="false">C95-D95</f>
        <v>-65354</v>
      </c>
      <c r="F95" s="55" t="n">
        <f aca="false">E95/D95*-1</f>
        <v>0.848753246753247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11646</v>
      </c>
      <c r="D97" s="19" t="n">
        <f aca="false">D94-D95-D96</f>
        <v>-77000</v>
      </c>
      <c r="E97" s="19" t="n">
        <f aca="false">C97-D97</f>
        <v>65354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20000</v>
      </c>
      <c r="E99" s="12" t="n">
        <f aca="false">C99-D99</f>
        <v>-200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4144</v>
      </c>
      <c r="D100" s="16" t="n">
        <v>7000</v>
      </c>
      <c r="E100" s="17" t="n">
        <f aca="false">C100-D100</f>
        <v>-2856</v>
      </c>
      <c r="F100" s="55" t="n">
        <f aca="false">E100/D100*-1</f>
        <v>0.408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4144</v>
      </c>
      <c r="D101" s="19" t="n">
        <f aca="false">D99-D100</f>
        <v>13000</v>
      </c>
      <c r="E101" s="19" t="n">
        <f aca="false">C101-D101</f>
        <v>-17144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25000</v>
      </c>
      <c r="E108" s="17" t="n">
        <f aca="false">C108-D108</f>
        <v>-25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25000</v>
      </c>
      <c r="E109" s="19" t="n">
        <f aca="false">C109-D109</f>
        <v>25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0</v>
      </c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f aca="false">C56</f>
        <v>43951</v>
      </c>
      <c r="D116" s="5" t="s">
        <v>116</v>
      </c>
      <c r="E116" s="5" t="s">
        <v>117</v>
      </c>
      <c r="F116" s="5" t="s">
        <v>59</v>
      </c>
    </row>
    <row r="117" customFormat="false" ht="15" hidden="false" customHeight="false" outlineLevel="0" collapsed="false">
      <c r="A117" s="8" t="s">
        <v>123</v>
      </c>
      <c r="B117" s="9" t="s">
        <v>4</v>
      </c>
      <c r="C117" s="10" t="n">
        <v>0</v>
      </c>
      <c r="D117" s="11" t="n">
        <v>0</v>
      </c>
      <c r="E117" s="12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3" t="s">
        <v>123</v>
      </c>
      <c r="B118" s="14" t="s">
        <v>6</v>
      </c>
      <c r="C118" s="15" t="n">
        <v>0</v>
      </c>
      <c r="D118" s="16" t="n">
        <v>20000</v>
      </c>
      <c r="E118" s="17" t="n">
        <f aca="false">C118-D118</f>
        <v>-20000</v>
      </c>
      <c r="F118" s="55" t="n">
        <f aca="false">E118/D118*-1</f>
        <v>1</v>
      </c>
    </row>
    <row r="119" customFormat="false" ht="15" hidden="false" customHeight="false" outlineLevel="0" collapsed="false">
      <c r="A119" s="18" t="s">
        <v>123</v>
      </c>
      <c r="B119" s="18" t="s">
        <v>7</v>
      </c>
      <c r="C119" s="19" t="n">
        <f aca="false">C117-C118</f>
        <v>0</v>
      </c>
      <c r="D119" s="19" t="n">
        <f aca="false">D117-D118</f>
        <v>-20000</v>
      </c>
      <c r="E119" s="19" t="n">
        <f aca="false">C119-D119</f>
        <v>20000</v>
      </c>
      <c r="F119" s="55" t="s">
        <v>60</v>
      </c>
    </row>
    <row r="120" customFormat="false" ht="5.25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124</v>
      </c>
      <c r="B121" s="9" t="s">
        <v>4</v>
      </c>
      <c r="C121" s="10" t="n">
        <v>0</v>
      </c>
      <c r="D121" s="11" t="n">
        <v>0</v>
      </c>
      <c r="E121" s="12" t="n">
        <f aca="false">C121-D121</f>
        <v>0</v>
      </c>
      <c r="F121" s="55" t="e">
        <f aca="false">E121/D121*-1</f>
        <v>#DIV/0!</v>
      </c>
    </row>
    <row r="122" customFormat="false" ht="15" hidden="false" customHeight="false" outlineLevel="0" collapsed="false">
      <c r="A122" s="13" t="s">
        <v>124</v>
      </c>
      <c r="B122" s="14" t="s">
        <v>6</v>
      </c>
      <c r="C122" s="15" t="n">
        <v>0</v>
      </c>
      <c r="D122" s="16" t="n">
        <v>5000</v>
      </c>
      <c r="E122" s="17" t="n">
        <f aca="false">C122-D122</f>
        <v>-5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124</v>
      </c>
      <c r="B123" s="18" t="s">
        <v>7</v>
      </c>
      <c r="C123" s="19" t="n">
        <f aca="false">C121-C122</f>
        <v>0</v>
      </c>
      <c r="D123" s="19" t="n">
        <f aca="false">D121-D122</f>
        <v>-5000</v>
      </c>
      <c r="E123" s="19" t="n">
        <f aca="false">C123-D123</f>
        <v>5000</v>
      </c>
      <c r="F123" s="55" t="s">
        <v>60</v>
      </c>
    </row>
    <row r="124" customFormat="false" ht="5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125</v>
      </c>
      <c r="B125" s="9" t="s">
        <v>4</v>
      </c>
      <c r="C125" s="10" t="n">
        <v>0</v>
      </c>
      <c r="D125" s="11" t="n">
        <v>0</v>
      </c>
      <c r="E125" s="12" t="n">
        <f aca="false">C125-D125</f>
        <v>0</v>
      </c>
      <c r="F125" s="55" t="e">
        <f aca="false">E125/D125*-1</f>
        <v>#DIV/0!</v>
      </c>
    </row>
    <row r="126" customFormat="false" ht="15" hidden="false" customHeight="false" outlineLevel="0" collapsed="false">
      <c r="A126" s="13" t="s">
        <v>125</v>
      </c>
      <c r="B126" s="14" t="s">
        <v>6</v>
      </c>
      <c r="C126" s="15" t="n">
        <v>0</v>
      </c>
      <c r="D126" s="16" t="n">
        <v>5000</v>
      </c>
      <c r="E126" s="17" t="n">
        <f aca="false">C126-D126</f>
        <v>-5000</v>
      </c>
      <c r="F126" s="55" t="n">
        <f aca="false">E126/D126*-1</f>
        <v>1</v>
      </c>
    </row>
    <row r="127" customFormat="false" ht="15" hidden="false" customHeight="false" outlineLevel="0" collapsed="false">
      <c r="A127" s="18" t="s">
        <v>125</v>
      </c>
      <c r="B127" s="18" t="s">
        <v>7</v>
      </c>
      <c r="C127" s="19" t="n">
        <f aca="false">C125-C126</f>
        <v>0</v>
      </c>
      <c r="D127" s="19" t="n">
        <f aca="false">D125-D126</f>
        <v>-5000</v>
      </c>
      <c r="E127" s="19" t="n">
        <f aca="false">C127-D127</f>
        <v>5000</v>
      </c>
      <c r="F127" s="55" t="s">
        <v>60</v>
      </c>
    </row>
    <row r="128" customFormat="false" ht="5.25" hidden="false" customHeight="true" outlineLevel="0" collapsed="false">
      <c r="C128" s="20"/>
      <c r="D128" s="20"/>
      <c r="E128" s="20"/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 t="n">
        <v>40000</v>
      </c>
      <c r="E130" s="12" t="n">
        <f aca="false">C130-D130</f>
        <v>-40000</v>
      </c>
      <c r="F130" s="55" t="n">
        <f aca="false">E130/D130*-1</f>
        <v>1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14615</v>
      </c>
      <c r="D131" s="16" t="n">
        <v>105000</v>
      </c>
      <c r="E131" s="17" t="n">
        <f aca="false">C131-D131</f>
        <v>-90385</v>
      </c>
      <c r="F131" s="55" t="n">
        <f aca="false">E131/D131*-1</f>
        <v>0.860809523809524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-14615</v>
      </c>
      <c r="D132" s="19" t="n">
        <f aca="false">D130-D131</f>
        <v>-65000</v>
      </c>
      <c r="E132" s="19" t="n">
        <f aca="false">C132-D132</f>
        <v>50385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57000</v>
      </c>
      <c r="E142" s="12" t="n">
        <f aca="false">C142-D142</f>
        <v>-57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62238</v>
      </c>
      <c r="D143" s="16" t="n">
        <v>140000</v>
      </c>
      <c r="E143" s="17" t="n">
        <f aca="false">C143-D143</f>
        <v>-77762</v>
      </c>
      <c r="F143" s="55" t="n">
        <f aca="false">E143/D143*-1</f>
        <v>0.555442857142857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62238</v>
      </c>
      <c r="D144" s="19" t="n">
        <f aca="false">D142-D143</f>
        <v>-83000</v>
      </c>
      <c r="E144" s="19" t="n">
        <f aca="false">C144-D144</f>
        <v>20762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 t="n">
        <v>0</v>
      </c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8+C61+C65+C69+C73+C77+C81+C85+C89+C94+C99+C111+C121+C125+C130+C142+C150+C154+C146+C138+C134+C117+C107+C103+C12+C16</f>
        <v>2090506</v>
      </c>
      <c r="D161" s="11" t="n">
        <f aca="false">D4+D8+D20+D24+D28+D32+D36+D40+D44+D48+D52+D58+D61+D65+D69+D73+D77+D81+D85+D89+D94+D99+D111+D121+D125+D130+D142+D150+D154+D12+D16+D103+D107+D117+D134+D138+D146</f>
        <v>4088000</v>
      </c>
      <c r="E161" s="16" t="n">
        <f aca="false">C161-D161</f>
        <v>-1997494</v>
      </c>
      <c r="F161" s="55" t="n">
        <f aca="false">E161/D161*-1</f>
        <v>0.488623776908024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9+C62+C66+C70+C74+C78+C82+C86+C90+C95+C100+C112+C122+C126+C131+C143+C151+C155+C91+C156+C13+C17+C96+C104+C108+C118+C135+C139+C147</f>
        <v>838257</v>
      </c>
      <c r="D162" s="16" t="n">
        <f aca="false">D5+D9+D21+D25+D29+D33+D37+D41+D45+D49+D53+D59+D62+D66+D70+D74+D78+D82+D86+D90+D95+D100+D112+D122+D126+D131+D143+D151+D155+D156+D147+D139+D135+D118+D108+D104+D17+D13</f>
        <v>4461000</v>
      </c>
      <c r="E162" s="16" t="n">
        <f aca="false">C162-D162</f>
        <v>-3622743</v>
      </c>
      <c r="F162" s="55" t="n">
        <f aca="false">E162/D162*-1</f>
        <v>0.812092131809011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252249</v>
      </c>
      <c r="D163" s="19" t="n">
        <f aca="false">D161-D162</f>
        <v>-373000</v>
      </c>
      <c r="E163" s="19" t="n">
        <f aca="false">C163-D163</f>
        <v>1625249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0</v>
      </c>
      <c r="D1" s="52"/>
      <c r="E1" s="75" t="s">
        <v>135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890</v>
      </c>
      <c r="D2" s="6" t="s">
        <v>116</v>
      </c>
      <c r="E2" s="7" t="s">
        <v>11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4405</v>
      </c>
      <c r="D4" s="11" t="n">
        <v>40000</v>
      </c>
      <c r="E4" s="12" t="n">
        <f aca="false">C4-D4</f>
        <v>-35595</v>
      </c>
      <c r="F4" s="55" t="n">
        <f aca="false">E4/D4*-1</f>
        <v>0.88987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21486</v>
      </c>
      <c r="D5" s="16" t="n">
        <v>1625000</v>
      </c>
      <c r="E5" s="17" t="n">
        <f aca="false">C5-D5</f>
        <v>-1403514</v>
      </c>
      <c r="F5" s="55" t="n">
        <f aca="false">E5/D5*-1</f>
        <v>0.863700923076923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217081</v>
      </c>
      <c r="D6" s="19" t="n">
        <f aca="false">D4-D5</f>
        <v>-1585000</v>
      </c>
      <c r="E6" s="19" t="n">
        <f aca="false">C6-D6</f>
        <v>1367919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119</v>
      </c>
      <c r="B8" s="9" t="s">
        <v>4</v>
      </c>
      <c r="C8" s="10" t="n">
        <v>0</v>
      </c>
      <c r="D8" s="11" t="n">
        <v>170000</v>
      </c>
      <c r="E8" s="12" t="n">
        <f aca="false">C8-D8</f>
        <v>-170000</v>
      </c>
      <c r="F8" s="55" t="n">
        <f aca="false">E8/D8*-1</f>
        <v>1</v>
      </c>
    </row>
    <row r="9" customFormat="false" ht="15" hidden="false" customHeight="false" outlineLevel="0" collapsed="false">
      <c r="A9" s="13" t="s">
        <v>119</v>
      </c>
      <c r="B9" s="14" t="s">
        <v>6</v>
      </c>
      <c r="C9" s="15" t="n">
        <v>0</v>
      </c>
      <c r="D9" s="16" t="n">
        <v>271000</v>
      </c>
      <c r="E9" s="17" t="n">
        <f aca="false">C9-D9</f>
        <v>-271000</v>
      </c>
      <c r="F9" s="55" t="n">
        <f aca="false">E9/D9*-1</f>
        <v>1</v>
      </c>
    </row>
    <row r="10" customFormat="false" ht="15" hidden="false" customHeight="false" outlineLevel="0" collapsed="false">
      <c r="A10" s="18" t="s">
        <v>119</v>
      </c>
      <c r="B10" s="18" t="s">
        <v>7</v>
      </c>
      <c r="C10" s="19" t="n">
        <f aca="false">C8-C9</f>
        <v>0</v>
      </c>
      <c r="D10" s="19" t="n">
        <f aca="false">D8-D9</f>
        <v>-101000</v>
      </c>
      <c r="E10" s="19" t="n">
        <f aca="false">C10-D10</f>
        <v>10100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1543073</v>
      </c>
      <c r="D12" s="11" t="n">
        <v>2800000</v>
      </c>
      <c r="E12" s="12" t="n">
        <f aca="false">C12-D12</f>
        <v>-1256927</v>
      </c>
      <c r="F12" s="55" t="n">
        <f aca="false">E12/D12*-1</f>
        <v>0.4489025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48558</v>
      </c>
      <c r="D13" s="16" t="n">
        <v>717000</v>
      </c>
      <c r="E13" s="17" t="n">
        <f aca="false">C13-D13</f>
        <v>-668442</v>
      </c>
      <c r="F13" s="55" t="n">
        <f aca="false">E13/D13*-1</f>
        <v>0.932276150627615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1494515</v>
      </c>
      <c r="D14" s="19" t="n">
        <f aca="false">D12-D13</f>
        <v>2083000</v>
      </c>
      <c r="E14" s="19" t="n">
        <f aca="false">C14-D14</f>
        <v>-588485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0</v>
      </c>
      <c r="D16" s="11" t="n">
        <v>4000</v>
      </c>
      <c r="E16" s="12" t="n">
        <f aca="false">C16-D16</f>
        <v>-4000</v>
      </c>
      <c r="F16" s="55" t="n">
        <f aca="false">E16/D16*-1</f>
        <v>1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0</v>
      </c>
      <c r="D17" s="21" t="n">
        <v>24000</v>
      </c>
      <c r="E17" s="17" t="n">
        <f aca="false">C17-D17</f>
        <v>-24000</v>
      </c>
      <c r="F17" s="55" t="n">
        <f aca="false">E17/D17*-1</f>
        <v>1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0</v>
      </c>
      <c r="D18" s="19" t="n">
        <f aca="false">D16-D17</f>
        <v>-20000</v>
      </c>
      <c r="E18" s="19" t="n">
        <f aca="false">C18-D18</f>
        <v>20000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4</v>
      </c>
      <c r="B20" s="9" t="s">
        <v>4</v>
      </c>
      <c r="C20" s="10" t="n">
        <v>0</v>
      </c>
      <c r="D20" s="11" t="n">
        <v>20000</v>
      </c>
      <c r="E20" s="12" t="n">
        <f aca="false">C20-D20</f>
        <v>-20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94</v>
      </c>
      <c r="B21" s="14" t="s">
        <v>6</v>
      </c>
      <c r="C21" s="15" t="n">
        <v>0</v>
      </c>
      <c r="D21" s="16" t="n">
        <v>62000</v>
      </c>
      <c r="E21" s="17" t="n">
        <f aca="false">C21-D21</f>
        <v>-62000</v>
      </c>
      <c r="F21" s="55" t="n">
        <f aca="false">E21/D21*-1</f>
        <v>1</v>
      </c>
    </row>
    <row r="22" customFormat="false" ht="15" hidden="false" customHeight="false" outlineLevel="0" collapsed="false">
      <c r="A22" s="18" t="s">
        <v>94</v>
      </c>
      <c r="B22" s="18" t="s">
        <v>7</v>
      </c>
      <c r="C22" s="19" t="n">
        <f aca="false">C20-C21</f>
        <v>0</v>
      </c>
      <c r="D22" s="19" t="n">
        <f aca="false">D20-D21</f>
        <v>-42000</v>
      </c>
      <c r="E22" s="19" t="n">
        <f aca="false">C22-D22</f>
        <v>42000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5</v>
      </c>
      <c r="B24" s="9" t="s">
        <v>4</v>
      </c>
      <c r="C24" s="10" t="n">
        <v>0</v>
      </c>
      <c r="D24" s="11" t="n">
        <v>110000</v>
      </c>
      <c r="E24" s="12" t="n">
        <f aca="false">C24-D24</f>
        <v>-110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5</v>
      </c>
      <c r="B25" s="14" t="s">
        <v>6</v>
      </c>
      <c r="C25" s="15" t="n">
        <v>415</v>
      </c>
      <c r="D25" s="16" t="n">
        <v>146000</v>
      </c>
      <c r="E25" s="17" t="n">
        <f aca="false">C25-D25</f>
        <v>-145585</v>
      </c>
      <c r="F25" s="55" t="n">
        <f aca="false">E25/D25*-1</f>
        <v>0.997157534246575</v>
      </c>
    </row>
    <row r="26" customFormat="false" ht="15" hidden="false" customHeight="false" outlineLevel="0" collapsed="false">
      <c r="A26" s="18" t="s">
        <v>95</v>
      </c>
      <c r="B26" s="18" t="s">
        <v>7</v>
      </c>
      <c r="C26" s="19" t="n">
        <f aca="false">C24-C25</f>
        <v>-415</v>
      </c>
      <c r="D26" s="19" t="n">
        <f aca="false">D24-D25</f>
        <v>-36000</v>
      </c>
      <c r="E26" s="19" t="n">
        <f aca="false">C26-D26</f>
        <v>35585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6</v>
      </c>
      <c r="B28" s="9" t="s">
        <v>4</v>
      </c>
      <c r="C28" s="10" t="n">
        <v>0</v>
      </c>
      <c r="D28" s="11" t="n">
        <v>223000</v>
      </c>
      <c r="E28" s="12" t="n">
        <f aca="false">C28-D28</f>
        <v>-223000</v>
      </c>
      <c r="F28" s="55" t="n">
        <f aca="false">E28/D28*-1</f>
        <v>1</v>
      </c>
    </row>
    <row r="29" customFormat="false" ht="15" hidden="false" customHeight="false" outlineLevel="0" collapsed="false">
      <c r="A29" s="13" t="s">
        <v>96</v>
      </c>
      <c r="B29" s="14" t="s">
        <v>6</v>
      </c>
      <c r="C29" s="15" t="n">
        <v>169</v>
      </c>
      <c r="D29" s="16" t="n">
        <v>250000</v>
      </c>
      <c r="E29" s="17" t="n">
        <f aca="false">C29-D29</f>
        <v>-249831</v>
      </c>
      <c r="F29" s="55" t="n">
        <f aca="false">E29/D29*-1</f>
        <v>0.999324</v>
      </c>
    </row>
    <row r="30" customFormat="false" ht="15" hidden="false" customHeight="false" outlineLevel="0" collapsed="false">
      <c r="A30" s="18" t="s">
        <v>96</v>
      </c>
      <c r="B30" s="18" t="s">
        <v>7</v>
      </c>
      <c r="C30" s="19" t="n">
        <f aca="false">C28-C29</f>
        <v>-169</v>
      </c>
      <c r="D30" s="19" t="n">
        <f aca="false">D28-D29</f>
        <v>-27000</v>
      </c>
      <c r="E30" s="19" t="n">
        <f aca="false">C30-D30</f>
        <v>26831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97</v>
      </c>
      <c r="B32" s="9" t="s">
        <v>4</v>
      </c>
      <c r="C32" s="10" t="n">
        <v>35200</v>
      </c>
      <c r="D32" s="11" t="n">
        <v>105000</v>
      </c>
      <c r="E32" s="12" t="n">
        <f aca="false">C32-D32</f>
        <v>-69800</v>
      </c>
      <c r="F32" s="55" t="n">
        <f aca="false">E32/D32*-1</f>
        <v>0.664761904761905</v>
      </c>
    </row>
    <row r="33" customFormat="false" ht="15" hidden="false" customHeight="false" outlineLevel="0" collapsed="false">
      <c r="A33" s="13" t="s">
        <v>97</v>
      </c>
      <c r="B33" s="14" t="s">
        <v>6</v>
      </c>
      <c r="C33" s="15" t="n">
        <v>17626</v>
      </c>
      <c r="D33" s="16" t="n">
        <v>137000</v>
      </c>
      <c r="E33" s="17" t="n">
        <f aca="false">C33-D33</f>
        <v>-119374</v>
      </c>
      <c r="F33" s="55" t="n">
        <f aca="false">E33/D33*-1</f>
        <v>0.871343065693431</v>
      </c>
    </row>
    <row r="34" customFormat="false" ht="15" hidden="false" customHeight="false" outlineLevel="0" collapsed="false">
      <c r="A34" s="18" t="s">
        <v>97</v>
      </c>
      <c r="B34" s="18" t="s">
        <v>7</v>
      </c>
      <c r="C34" s="19" t="n">
        <f aca="false">C32-C33</f>
        <v>17574</v>
      </c>
      <c r="D34" s="19" t="n">
        <f aca="false">D32-D33</f>
        <v>-32000</v>
      </c>
      <c r="E34" s="19" t="n">
        <f aca="false">C34-D34</f>
        <v>49574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766</v>
      </c>
      <c r="D36" s="11" t="n">
        <v>36000</v>
      </c>
      <c r="E36" s="12" t="n">
        <f aca="false">C36-D36</f>
        <v>-35234</v>
      </c>
      <c r="F36" s="55" t="n">
        <f aca="false">E36/D36*-1</f>
        <v>0.978722222222222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564</v>
      </c>
      <c r="D37" s="16" t="n">
        <v>40000</v>
      </c>
      <c r="E37" s="17" t="n">
        <f aca="false">C37-D37</f>
        <v>-34436</v>
      </c>
      <c r="F37" s="55" t="n">
        <f aca="false">E37/D37*-1</f>
        <v>0.8609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4798</v>
      </c>
      <c r="D38" s="19" t="n">
        <f aca="false">D36-D37</f>
        <v>-4000</v>
      </c>
      <c r="E38" s="19" t="n">
        <f aca="false">C38-D38</f>
        <v>-798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8</v>
      </c>
      <c r="B40" s="9" t="s">
        <v>4</v>
      </c>
      <c r="C40" s="10" t="n">
        <v>0</v>
      </c>
      <c r="D40" s="11" t="n">
        <v>7000</v>
      </c>
      <c r="E40" s="12" t="n">
        <f aca="false">C40-D40</f>
        <v>-7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18</v>
      </c>
      <c r="B41" s="14" t="s">
        <v>6</v>
      </c>
      <c r="C41" s="15" t="n">
        <v>0</v>
      </c>
      <c r="D41" s="16" t="n">
        <v>5000</v>
      </c>
      <c r="E41" s="17" t="n">
        <f aca="false">C41-D41</f>
        <v>-5000</v>
      </c>
      <c r="F41" s="55" t="n">
        <f aca="false">E41/D41*-1</f>
        <v>1</v>
      </c>
    </row>
    <row r="42" customFormat="false" ht="15" hidden="false" customHeight="false" outlineLevel="0" collapsed="false">
      <c r="A42" s="18" t="s">
        <v>18</v>
      </c>
      <c r="B42" s="18" t="s">
        <v>7</v>
      </c>
      <c r="C42" s="19" t="n">
        <f aca="false">C40-C41</f>
        <v>0</v>
      </c>
      <c r="D42" s="19" t="n">
        <f aca="false">D40-D41</f>
        <v>2000</v>
      </c>
      <c r="E42" s="19" t="n">
        <f aca="false">C42-D42</f>
        <v>-2000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4</v>
      </c>
      <c r="B44" s="9" t="s">
        <v>4</v>
      </c>
      <c r="C44" s="10" t="n">
        <v>0</v>
      </c>
      <c r="D44" s="11" t="n">
        <v>35000</v>
      </c>
      <c r="E44" s="12" t="n">
        <f aca="false">C44-D44</f>
        <v>-35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64</v>
      </c>
      <c r="B45" s="14" t="s">
        <v>6</v>
      </c>
      <c r="C45" s="15" t="n">
        <v>0</v>
      </c>
      <c r="D45" s="16" t="n">
        <v>43000</v>
      </c>
      <c r="E45" s="17" t="n">
        <f aca="false">C45-D45</f>
        <v>-43000</v>
      </c>
      <c r="F45" s="55" t="n">
        <f aca="false">E45/D45*-1</f>
        <v>1</v>
      </c>
    </row>
    <row r="46" customFormat="false" ht="15" hidden="false" customHeight="false" outlineLevel="0" collapsed="false">
      <c r="A46" s="18" t="s">
        <v>64</v>
      </c>
      <c r="B46" s="18" t="s">
        <v>7</v>
      </c>
      <c r="C46" s="19" t="n">
        <f aca="false">C44-C45</f>
        <v>0</v>
      </c>
      <c r="D46" s="19" t="n">
        <f aca="false">D44-D45</f>
        <v>-8000</v>
      </c>
      <c r="E46" s="19" t="n">
        <f aca="false">C46-D46</f>
        <v>8000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20</v>
      </c>
      <c r="B48" s="9" t="s">
        <v>4</v>
      </c>
      <c r="C48" s="10" t="n">
        <v>0</v>
      </c>
      <c r="D48" s="11" t="n">
        <v>11000</v>
      </c>
      <c r="E48" s="12" t="n">
        <f aca="false">C48-D48</f>
        <v>-11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120</v>
      </c>
      <c r="B49" s="14" t="s">
        <v>6</v>
      </c>
      <c r="C49" s="15" t="n">
        <v>0</v>
      </c>
      <c r="D49" s="16" t="n">
        <v>27000</v>
      </c>
      <c r="E49" s="17" t="n">
        <f aca="false">C49-D49</f>
        <v>-27000</v>
      </c>
      <c r="F49" s="55" t="n">
        <f aca="false">E49/D49*-1</f>
        <v>1</v>
      </c>
    </row>
    <row r="50" customFormat="false" ht="15" hidden="false" customHeight="false" outlineLevel="0" collapsed="false">
      <c r="A50" s="18" t="s">
        <v>120</v>
      </c>
      <c r="B50" s="18" t="s">
        <v>7</v>
      </c>
      <c r="C50" s="19" t="n">
        <f aca="false">C48-C49</f>
        <v>0</v>
      </c>
      <c r="D50" s="19" t="n">
        <f aca="false">D48-D49</f>
        <v>-16000</v>
      </c>
      <c r="E50" s="19" t="n">
        <f aca="false">C50-D50</f>
        <v>1600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8.75" hidden="false" customHeight="false" outlineLevel="0" collapsed="false">
      <c r="A52" s="8" t="s">
        <v>121</v>
      </c>
      <c r="B52" s="9" t="s">
        <v>4</v>
      </c>
      <c r="C52" s="10" t="n">
        <v>0</v>
      </c>
      <c r="D52" s="11"/>
      <c r="E52" s="12" t="n">
        <f aca="false">C52-D52</f>
        <v>0</v>
      </c>
      <c r="F52" s="55" t="e">
        <f aca="false">E52/D52*-1</f>
        <v>#DIV/0!</v>
      </c>
      <c r="H52" s="4"/>
      <c r="K52" s="69"/>
      <c r="L52" s="70"/>
    </row>
    <row r="53" customFormat="false" ht="18.75" hidden="false" customHeight="false" outlineLevel="0" collapsed="false">
      <c r="A53" s="13" t="s">
        <v>121</v>
      </c>
      <c r="B53" s="14" t="s">
        <v>6</v>
      </c>
      <c r="C53" s="15" t="n">
        <v>0</v>
      </c>
      <c r="D53" s="16"/>
      <c r="E53" s="17" t="n">
        <f aca="false">C53-D53</f>
        <v>0</v>
      </c>
      <c r="F53" s="55" t="e">
        <f aca="false">E53/D53*-1</f>
        <v>#DIV/0!</v>
      </c>
      <c r="H53" s="4"/>
    </row>
    <row r="54" customFormat="false" ht="15" hidden="false" customHeight="false" outlineLevel="0" collapsed="false">
      <c r="A54" s="18" t="s">
        <v>121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0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2</v>
      </c>
      <c r="B56" s="9" t="s">
        <v>4</v>
      </c>
      <c r="C56" s="10" t="n">
        <v>0</v>
      </c>
      <c r="D56" s="11" t="n">
        <v>83000</v>
      </c>
      <c r="E56" s="12" t="n">
        <f aca="false">C56-D56</f>
        <v>-83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2</v>
      </c>
      <c r="B57" s="14" t="s">
        <v>6</v>
      </c>
      <c r="C57" s="15" t="n">
        <v>0</v>
      </c>
      <c r="D57" s="16" t="n">
        <v>83000</v>
      </c>
      <c r="E57" s="17" t="n">
        <f aca="false">C57-D57</f>
        <v>-83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2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18.75" hidden="false" customHeight="false" outlineLevel="0" collapsed="false">
      <c r="A59" s="4" t="s">
        <v>56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">
        <v>0</v>
      </c>
      <c r="B60" s="29"/>
      <c r="C60" s="5" t="n">
        <f aca="false">C2</f>
        <v>43890</v>
      </c>
      <c r="D60" s="5" t="s">
        <v>136</v>
      </c>
      <c r="E60" s="5" t="s">
        <v>137</v>
      </c>
      <c r="F60" s="5" t="s">
        <v>59</v>
      </c>
    </row>
    <row r="61" customFormat="false" ht="15" hidden="false" customHeight="false" outlineLevel="0" collapsed="false">
      <c r="A61" s="8" t="s">
        <v>26</v>
      </c>
      <c r="B61" s="9" t="s">
        <v>4</v>
      </c>
      <c r="C61" s="10" t="n">
        <v>2594</v>
      </c>
      <c r="D61" s="11" t="n">
        <v>20000</v>
      </c>
      <c r="E61" s="12" t="n">
        <f aca="false">C61-D61</f>
        <v>-17406</v>
      </c>
      <c r="F61" s="55" t="n">
        <f aca="false">E61/D61*-1</f>
        <v>0.8703</v>
      </c>
    </row>
    <row r="62" customFormat="false" ht="15" hidden="false" customHeight="false" outlineLevel="0" collapsed="false">
      <c r="A62" s="13" t="s">
        <v>26</v>
      </c>
      <c r="B62" s="14" t="s">
        <v>6</v>
      </c>
      <c r="C62" s="15" t="n">
        <v>1646</v>
      </c>
      <c r="D62" s="16" t="n">
        <v>29000</v>
      </c>
      <c r="E62" s="17" t="n">
        <f aca="false">C62-D62</f>
        <v>-27354</v>
      </c>
      <c r="F62" s="55" t="n">
        <f aca="false">E62/D62*-1</f>
        <v>0.943241379310345</v>
      </c>
    </row>
    <row r="63" customFormat="false" ht="15" hidden="false" customHeight="false" outlineLevel="0" collapsed="false">
      <c r="A63" s="18" t="s">
        <v>26</v>
      </c>
      <c r="B63" s="18" t="s">
        <v>7</v>
      </c>
      <c r="C63" s="19" t="n">
        <f aca="false">C61-C62</f>
        <v>948</v>
      </c>
      <c r="D63" s="19" t="n">
        <f aca="false">D61-D62</f>
        <v>-9000</v>
      </c>
      <c r="E63" s="19" t="n">
        <f aca="false">C63-D63</f>
        <v>9948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99</v>
      </c>
      <c r="B65" s="9" t="s">
        <v>4</v>
      </c>
      <c r="C65" s="10" t="n">
        <v>2009</v>
      </c>
      <c r="D65" s="11" t="n">
        <v>18000</v>
      </c>
      <c r="E65" s="12" t="n">
        <f aca="false">C65-D65</f>
        <v>-15991</v>
      </c>
      <c r="F65" s="55" t="n">
        <f aca="false">E65/D65*-1</f>
        <v>0.888388888888889</v>
      </c>
    </row>
    <row r="66" customFormat="false" ht="15" hidden="false" customHeight="false" outlineLevel="0" collapsed="false">
      <c r="A66" s="13" t="s">
        <v>99</v>
      </c>
      <c r="B66" s="14" t="s">
        <v>6</v>
      </c>
      <c r="C66" s="15" t="n">
        <v>0</v>
      </c>
      <c r="D66" s="16" t="n">
        <v>8000</v>
      </c>
      <c r="E66" s="17" t="n">
        <f aca="false">C66-D66</f>
        <v>-8000</v>
      </c>
      <c r="F66" s="55" t="n">
        <f aca="false">E66/D66*-1</f>
        <v>1</v>
      </c>
    </row>
    <row r="67" customFormat="false" ht="15" hidden="false" customHeight="false" outlineLevel="0" collapsed="false">
      <c r="A67" s="18" t="s">
        <v>99</v>
      </c>
      <c r="B67" s="18" t="s">
        <v>7</v>
      </c>
      <c r="C67" s="19" t="n">
        <f aca="false">C65-C66</f>
        <v>2009</v>
      </c>
      <c r="D67" s="19" t="n">
        <f aca="false">D65-D66</f>
        <v>10000</v>
      </c>
      <c r="E67" s="19" t="n">
        <f aca="false">C67-D67</f>
        <v>-7991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28</v>
      </c>
      <c r="B69" s="9" t="s">
        <v>4</v>
      </c>
      <c r="C69" s="10" t="n">
        <v>8242</v>
      </c>
      <c r="D69" s="11" t="n">
        <v>75000</v>
      </c>
      <c r="E69" s="12" t="n">
        <f aca="false">C69-D69</f>
        <v>-66758</v>
      </c>
      <c r="F69" s="55" t="n">
        <f aca="false">E69/D69*-1</f>
        <v>0.890106666666667</v>
      </c>
    </row>
    <row r="70" customFormat="false" ht="15" hidden="false" customHeight="false" outlineLevel="0" collapsed="false">
      <c r="A70" s="13" t="s">
        <v>28</v>
      </c>
      <c r="B70" s="14" t="s">
        <v>6</v>
      </c>
      <c r="C70" s="15" t="n">
        <v>0</v>
      </c>
      <c r="D70" s="16" t="n">
        <v>128000</v>
      </c>
      <c r="E70" s="17" t="n">
        <f aca="false">C70-D70</f>
        <v>-128000</v>
      </c>
      <c r="F70" s="55" t="n">
        <f aca="false">E70/D70*-1</f>
        <v>1</v>
      </c>
    </row>
    <row r="71" customFormat="false" ht="15" hidden="false" customHeight="false" outlineLevel="0" collapsed="false">
      <c r="A71" s="18" t="s">
        <v>28</v>
      </c>
      <c r="B71" s="18" t="s">
        <v>7</v>
      </c>
      <c r="C71" s="19" t="n">
        <f aca="false">C69-C70</f>
        <v>8242</v>
      </c>
      <c r="D71" s="19" t="n">
        <f aca="false">D69-D70</f>
        <v>-53000</v>
      </c>
      <c r="E71" s="19" t="n">
        <f aca="false">C71-D71</f>
        <v>61242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29</v>
      </c>
      <c r="B73" s="9" t="s">
        <v>4</v>
      </c>
      <c r="C73" s="10" t="n">
        <v>268</v>
      </c>
      <c r="D73" s="11" t="n">
        <v>12000</v>
      </c>
      <c r="E73" s="12" t="n">
        <f aca="false">C73-D73</f>
        <v>-11732</v>
      </c>
      <c r="F73" s="55" t="n">
        <f aca="false">E73/D73*-1</f>
        <v>0.977666666666667</v>
      </c>
    </row>
    <row r="74" customFormat="false" ht="15" hidden="false" customHeight="false" outlineLevel="0" collapsed="false">
      <c r="A74" s="13" t="s">
        <v>29</v>
      </c>
      <c r="B74" s="14" t="s">
        <v>6</v>
      </c>
      <c r="C74" s="15" t="n">
        <v>2847</v>
      </c>
      <c r="D74" s="16" t="n">
        <v>28000</v>
      </c>
      <c r="E74" s="17" t="n">
        <f aca="false">C74-D74</f>
        <v>-25153</v>
      </c>
      <c r="F74" s="55" t="n">
        <f aca="false">E74/D74*-1</f>
        <v>0.898321428571429</v>
      </c>
    </row>
    <row r="75" customFormat="false" ht="15" hidden="false" customHeight="false" outlineLevel="0" collapsed="false">
      <c r="A75" s="18" t="s">
        <v>29</v>
      </c>
      <c r="B75" s="18" t="s">
        <v>7</v>
      </c>
      <c r="C75" s="19" t="n">
        <f aca="false">C73-C74</f>
        <v>-2579</v>
      </c>
      <c r="D75" s="19" t="n">
        <f aca="false">D73-D74</f>
        <v>-16000</v>
      </c>
      <c r="E75" s="19" t="n">
        <f aca="false">C75-D75</f>
        <v>13421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0</v>
      </c>
      <c r="B77" s="9" t="s">
        <v>4</v>
      </c>
      <c r="C77" s="10" t="n">
        <v>357</v>
      </c>
      <c r="D77" s="11" t="n">
        <v>13000</v>
      </c>
      <c r="E77" s="12" t="n">
        <f aca="false">C77-D77</f>
        <v>-12643</v>
      </c>
      <c r="F77" s="55" t="n">
        <f aca="false">E77/D77*-1</f>
        <v>0.972538461538462</v>
      </c>
    </row>
    <row r="78" customFormat="false" ht="15" hidden="false" customHeight="false" outlineLevel="0" collapsed="false">
      <c r="A78" s="13" t="s">
        <v>30</v>
      </c>
      <c r="B78" s="14" t="s">
        <v>6</v>
      </c>
      <c r="C78" s="15" t="n">
        <v>600</v>
      </c>
      <c r="D78" s="16" t="n">
        <v>27000</v>
      </c>
      <c r="E78" s="17" t="n">
        <f aca="false">C78-D78</f>
        <v>-26400</v>
      </c>
      <c r="F78" s="55" t="n">
        <f aca="false">E78/D78*-1</f>
        <v>0.977777777777778</v>
      </c>
    </row>
    <row r="79" customFormat="false" ht="15" hidden="false" customHeight="false" outlineLevel="0" collapsed="false">
      <c r="A79" s="18" t="s">
        <v>30</v>
      </c>
      <c r="B79" s="18" t="s">
        <v>7</v>
      </c>
      <c r="C79" s="19" t="n">
        <f aca="false">C77-C78</f>
        <v>-243</v>
      </c>
      <c r="D79" s="19" t="n">
        <f aca="false">D77-D78</f>
        <v>-14000</v>
      </c>
      <c r="E79" s="19" t="n">
        <f aca="false">C79-D79</f>
        <v>13757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1</v>
      </c>
      <c r="B81" s="9" t="s">
        <v>4</v>
      </c>
      <c r="C81" s="10" t="n">
        <v>0</v>
      </c>
      <c r="D81" s="11" t="n">
        <v>52000</v>
      </c>
      <c r="E81" s="12" t="n">
        <f aca="false">C81-D81</f>
        <v>-52000</v>
      </c>
      <c r="F81" s="55" t="n">
        <f aca="false">E81/D81*-1</f>
        <v>1</v>
      </c>
    </row>
    <row r="82" customFormat="false" ht="15" hidden="false" customHeight="false" outlineLevel="0" collapsed="false">
      <c r="A82" s="13" t="s">
        <v>31</v>
      </c>
      <c r="B82" s="14" t="s">
        <v>6</v>
      </c>
      <c r="C82" s="15" t="n">
        <v>0</v>
      </c>
      <c r="D82" s="16" t="n">
        <v>30000</v>
      </c>
      <c r="E82" s="17" t="n">
        <f aca="false">C82-D82</f>
        <v>-30000</v>
      </c>
      <c r="F82" s="55" t="n">
        <f aca="false">E82/D82*-1</f>
        <v>1</v>
      </c>
    </row>
    <row r="83" customFormat="false" ht="15" hidden="false" customHeight="false" outlineLevel="0" collapsed="false">
      <c r="A83" s="18" t="s">
        <v>31</v>
      </c>
      <c r="B83" s="18" t="s">
        <v>7</v>
      </c>
      <c r="C83" s="19" t="n">
        <f aca="false">C81-C82</f>
        <v>0</v>
      </c>
      <c r="D83" s="19" t="n">
        <f aca="false">D81-D82</f>
        <v>22000</v>
      </c>
      <c r="E83" s="19" t="n">
        <f aca="false">C83-D83</f>
        <v>-22000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2</v>
      </c>
      <c r="B85" s="9" t="s">
        <v>4</v>
      </c>
      <c r="C85" s="10" t="n">
        <v>0</v>
      </c>
      <c r="D85" s="11" t="n">
        <v>0</v>
      </c>
      <c r="E85" s="12" t="n">
        <f aca="false">C85-D85</f>
        <v>0</v>
      </c>
      <c r="F85" s="55" t="e">
        <f aca="false">E85/D85*-1</f>
        <v>#DIV/0!</v>
      </c>
    </row>
    <row r="86" customFormat="false" ht="15" hidden="false" customHeight="false" outlineLevel="0" collapsed="false">
      <c r="A86" s="13" t="s">
        <v>32</v>
      </c>
      <c r="B86" s="14" t="s">
        <v>6</v>
      </c>
      <c r="C86" s="15" t="n">
        <v>0</v>
      </c>
      <c r="D86" s="16" t="n">
        <v>5000</v>
      </c>
      <c r="E86" s="17" t="n">
        <f aca="false">C86-D86</f>
        <v>-5000</v>
      </c>
      <c r="F86" s="55" t="n">
        <f aca="false">E86/D86*-1</f>
        <v>1</v>
      </c>
    </row>
    <row r="87" customFormat="false" ht="15" hidden="false" customHeight="false" outlineLevel="0" collapsed="false">
      <c r="A87" s="18" t="s">
        <v>32</v>
      </c>
      <c r="B87" s="18" t="s">
        <v>7</v>
      </c>
      <c r="C87" s="19" t="n">
        <f aca="false">C85-C86</f>
        <v>0</v>
      </c>
      <c r="D87" s="19" t="n">
        <f aca="false">D85-D86</f>
        <v>-5000</v>
      </c>
      <c r="E87" s="19" t="n">
        <f aca="false">C87-D87</f>
        <v>5000</v>
      </c>
      <c r="F87" s="56" t="s">
        <v>60</v>
      </c>
    </row>
    <row r="88" customFormat="false" ht="5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36</v>
      </c>
      <c r="B89" s="9" t="s">
        <v>4</v>
      </c>
      <c r="C89" s="10" t="n">
        <v>8770</v>
      </c>
      <c r="D89" s="11" t="n">
        <v>20000</v>
      </c>
      <c r="E89" s="12" t="n">
        <f aca="false">C89-D89</f>
        <v>-11230</v>
      </c>
      <c r="F89" s="55" t="n">
        <f aca="false">E89/D89*-1</f>
        <v>0.5615</v>
      </c>
    </row>
    <row r="90" customFormat="false" ht="15" hidden="false" customHeight="false" outlineLevel="0" collapsed="false">
      <c r="A90" s="33" t="s">
        <v>36</v>
      </c>
      <c r="B90" s="34" t="s">
        <v>6</v>
      </c>
      <c r="C90" s="35" t="n">
        <v>19031</v>
      </c>
      <c r="D90" s="36" t="n">
        <v>95000</v>
      </c>
      <c r="E90" s="37" t="n">
        <f aca="false">C90-D90</f>
        <v>-75969</v>
      </c>
      <c r="F90" s="55" t="n">
        <f aca="false">E90/D90*-1</f>
        <v>0.799673684210526</v>
      </c>
    </row>
    <row r="91" customFormat="false" ht="15" hidden="false" customHeight="false" outlineLevel="0" collapsed="false">
      <c r="A91" s="13" t="s">
        <v>37</v>
      </c>
      <c r="B91" s="14" t="s">
        <v>38</v>
      </c>
      <c r="C91" s="15"/>
      <c r="D91" s="36"/>
      <c r="E91" s="17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18" t="s">
        <v>36</v>
      </c>
      <c r="B92" s="18" t="s">
        <v>7</v>
      </c>
      <c r="C92" s="19" t="n">
        <f aca="false">C89-C90-C91</f>
        <v>-10261</v>
      </c>
      <c r="D92" s="19" t="n">
        <f aca="false">D89-D90-D91</f>
        <v>-75000</v>
      </c>
      <c r="E92" s="19" t="n">
        <f aca="false">C92-D92</f>
        <v>64739</v>
      </c>
      <c r="F92" s="55" t="s">
        <v>60</v>
      </c>
    </row>
    <row r="93" customFormat="false" ht="5.25" hidden="false" customHeight="true" outlineLevel="0" collapsed="false">
      <c r="C93" s="20"/>
      <c r="D93" s="20"/>
      <c r="E93" s="20"/>
      <c r="F93" s="56"/>
    </row>
    <row r="94" customFormat="false" ht="15" hidden="false" customHeight="false" outlineLevel="0" collapsed="false">
      <c r="A94" s="8" t="s">
        <v>100</v>
      </c>
      <c r="B94" s="9" t="s">
        <v>4</v>
      </c>
      <c r="C94" s="10" t="n">
        <v>0</v>
      </c>
      <c r="D94" s="11" t="n">
        <v>0</v>
      </c>
      <c r="E94" s="12" t="n">
        <f aca="false">C94-D94</f>
        <v>0</v>
      </c>
      <c r="F94" s="55" t="e">
        <f aca="false">E94/D94*-1</f>
        <v>#DIV/0!</v>
      </c>
    </row>
    <row r="95" customFormat="false" ht="15" hidden="false" customHeight="false" outlineLevel="0" collapsed="false">
      <c r="A95" s="33" t="s">
        <v>100</v>
      </c>
      <c r="B95" s="34" t="s">
        <v>6</v>
      </c>
      <c r="C95" s="35" t="n">
        <v>1425</v>
      </c>
      <c r="D95" s="38" t="n">
        <v>77000</v>
      </c>
      <c r="E95" s="37" t="n">
        <f aca="false">C95-D95</f>
        <v>-75575</v>
      </c>
      <c r="F95" s="55" t="n">
        <f aca="false">E95/D95*-1</f>
        <v>0.981493506493507</v>
      </c>
    </row>
    <row r="96" customFormat="false" ht="15" hidden="false" customHeight="false" outlineLevel="0" collapsed="false">
      <c r="A96" s="13" t="s">
        <v>101</v>
      </c>
      <c r="B96" s="14" t="s">
        <v>38</v>
      </c>
      <c r="C96" s="15"/>
      <c r="D96" s="16"/>
      <c r="E96" s="17" t="n">
        <f aca="false">C96-D96</f>
        <v>0</v>
      </c>
      <c r="F96" s="56" t="e">
        <f aca="false">E96/D96*-1</f>
        <v>#DIV/0!</v>
      </c>
    </row>
    <row r="97" customFormat="false" ht="15" hidden="false" customHeight="false" outlineLevel="0" collapsed="false">
      <c r="A97" s="18" t="s">
        <v>100</v>
      </c>
      <c r="B97" s="18" t="s">
        <v>7</v>
      </c>
      <c r="C97" s="19" t="n">
        <f aca="false">C94-C95-C96</f>
        <v>-1425</v>
      </c>
      <c r="D97" s="19" t="n">
        <f aca="false">D94-D95-D96</f>
        <v>-77000</v>
      </c>
      <c r="E97" s="19" t="n">
        <f aca="false">C97-D97</f>
        <v>75575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41</v>
      </c>
      <c r="B99" s="9" t="s">
        <v>4</v>
      </c>
      <c r="C99" s="10" t="n">
        <v>0</v>
      </c>
      <c r="D99" s="11" t="n">
        <v>20000</v>
      </c>
      <c r="E99" s="12" t="n">
        <f aca="false">C99-D99</f>
        <v>-20000</v>
      </c>
      <c r="F99" s="55" t="n">
        <f aca="false">E99/D99*-1</f>
        <v>1</v>
      </c>
    </row>
    <row r="100" customFormat="false" ht="15" hidden="false" customHeight="false" outlineLevel="0" collapsed="false">
      <c r="A100" s="13" t="s">
        <v>41</v>
      </c>
      <c r="B100" s="14" t="s">
        <v>6</v>
      </c>
      <c r="C100" s="15" t="n">
        <v>4144</v>
      </c>
      <c r="D100" s="16" t="n">
        <v>7000</v>
      </c>
      <c r="E100" s="17" t="n">
        <f aca="false">C100-D100</f>
        <v>-2856</v>
      </c>
      <c r="F100" s="55" t="n">
        <f aca="false">E100/D100*-1</f>
        <v>0.408</v>
      </c>
    </row>
    <row r="101" customFormat="false" ht="15" hidden="false" customHeight="false" outlineLevel="0" collapsed="false">
      <c r="A101" s="18" t="s">
        <v>41</v>
      </c>
      <c r="B101" s="18" t="s">
        <v>7</v>
      </c>
      <c r="C101" s="19" t="n">
        <f aca="false">C99-C100</f>
        <v>-4144</v>
      </c>
      <c r="D101" s="19" t="n">
        <f aca="false">D99-D100</f>
        <v>13000</v>
      </c>
      <c r="E101" s="19" t="n">
        <f aca="false">C101-D101</f>
        <v>-17144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02</v>
      </c>
      <c r="B103" s="9" t="s">
        <v>4</v>
      </c>
      <c r="C103" s="10" t="n">
        <v>0</v>
      </c>
      <c r="D103" s="11" t="n">
        <v>6000</v>
      </c>
      <c r="E103" s="12" t="n">
        <f aca="false">C103-D103</f>
        <v>-6000</v>
      </c>
      <c r="F103" s="55" t="n">
        <f aca="false">E103/D103*-1</f>
        <v>1</v>
      </c>
    </row>
    <row r="104" customFormat="false" ht="15" hidden="false" customHeight="false" outlineLevel="0" collapsed="false">
      <c r="A104" s="13" t="s">
        <v>102</v>
      </c>
      <c r="B104" s="14" t="s">
        <v>6</v>
      </c>
      <c r="C104" s="15" t="n">
        <v>0</v>
      </c>
      <c r="D104" s="16" t="n">
        <v>16000</v>
      </c>
      <c r="E104" s="17" t="n">
        <f aca="false">C104-D104</f>
        <v>-16000</v>
      </c>
      <c r="F104" s="55" t="n">
        <f aca="false">E104/D104*-1</f>
        <v>1</v>
      </c>
    </row>
    <row r="105" customFormat="false" ht="15" hidden="false" customHeight="false" outlineLevel="0" collapsed="false">
      <c r="A105" s="18" t="s">
        <v>102</v>
      </c>
      <c r="B105" s="18" t="s">
        <v>7</v>
      </c>
      <c r="C105" s="19" t="n">
        <f aca="false">C103-C104</f>
        <v>0</v>
      </c>
      <c r="D105" s="19" t="n">
        <f aca="false">D103-D104</f>
        <v>-10000</v>
      </c>
      <c r="E105" s="19" t="n">
        <f aca="false">C105-D105</f>
        <v>1000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03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03</v>
      </c>
      <c r="B108" s="14" t="s">
        <v>6</v>
      </c>
      <c r="C108" s="15" t="n">
        <v>0</v>
      </c>
      <c r="D108" s="16" t="n">
        <v>25000</v>
      </c>
      <c r="E108" s="17" t="n">
        <f aca="false">C108-D108</f>
        <v>-25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03</v>
      </c>
      <c r="B109" s="18" t="s">
        <v>7</v>
      </c>
      <c r="C109" s="19" t="n">
        <f aca="false">C107-C108</f>
        <v>0</v>
      </c>
      <c r="D109" s="19" t="n">
        <f aca="false">D107-D108</f>
        <v>-25000</v>
      </c>
      <c r="E109" s="19" t="n">
        <f aca="false">C109-D109</f>
        <v>25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22</v>
      </c>
      <c r="B111" s="9" t="s">
        <v>4</v>
      </c>
      <c r="C111" s="10" t="n">
        <v>0</v>
      </c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22</v>
      </c>
      <c r="B112" s="14" t="s">
        <v>6</v>
      </c>
      <c r="C112" s="15" t="n">
        <v>0</v>
      </c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22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5" hidden="false" customHeight="false" outlineLevel="0" collapsed="false">
      <c r="A115" s="8" t="s">
        <v>123</v>
      </c>
      <c r="B115" s="9" t="s">
        <v>4</v>
      </c>
      <c r="C115" s="10" t="n">
        <v>0</v>
      </c>
      <c r="D115" s="11" t="n">
        <v>0</v>
      </c>
      <c r="E115" s="12" t="n">
        <f aca="false">C115-D115</f>
        <v>0</v>
      </c>
      <c r="F115" s="55" t="e">
        <f aca="false">E115/D115*-1</f>
        <v>#DIV/0!</v>
      </c>
    </row>
    <row r="116" customFormat="false" ht="15" hidden="false" customHeight="false" outlineLevel="0" collapsed="false">
      <c r="A116" s="13" t="s">
        <v>123</v>
      </c>
      <c r="B116" s="14" t="s">
        <v>6</v>
      </c>
      <c r="C116" s="15" t="n">
        <v>0</v>
      </c>
      <c r="D116" s="16" t="n">
        <v>20000</v>
      </c>
      <c r="E116" s="17" t="n">
        <f aca="false">C116-D116</f>
        <v>-20000</v>
      </c>
      <c r="F116" s="55" t="n">
        <f aca="false">E116/D116*-1</f>
        <v>1</v>
      </c>
    </row>
    <row r="117" customFormat="false" ht="15" hidden="false" customHeight="false" outlineLevel="0" collapsed="false">
      <c r="A117" s="18" t="s">
        <v>123</v>
      </c>
      <c r="B117" s="18" t="s">
        <v>7</v>
      </c>
      <c r="C117" s="19" t="n">
        <f aca="false">C115-C116</f>
        <v>0</v>
      </c>
      <c r="D117" s="19" t="n">
        <f aca="false">D115-D116</f>
        <v>-20000</v>
      </c>
      <c r="E117" s="19" t="n">
        <f aca="false">C117-D117</f>
        <v>20000</v>
      </c>
      <c r="F117" s="55" t="s">
        <v>60</v>
      </c>
    </row>
    <row r="118" customFormat="false" ht="5.25" hidden="false" customHeight="true" outlineLevel="0" collapsed="false">
      <c r="C118" s="20"/>
      <c r="D118" s="20"/>
      <c r="E118" s="20"/>
    </row>
    <row r="119" customFormat="false" ht="15" hidden="false" customHeight="false" outlineLevel="0" collapsed="false">
      <c r="A119" s="8" t="s">
        <v>124</v>
      </c>
      <c r="B119" s="9" t="s">
        <v>4</v>
      </c>
      <c r="C119" s="10" t="n">
        <v>0</v>
      </c>
      <c r="D119" s="11" t="n">
        <v>0</v>
      </c>
      <c r="E119" s="12" t="n">
        <f aca="false">C119-D119</f>
        <v>0</v>
      </c>
      <c r="F119" s="55" t="e">
        <f aca="false">E119/D119*-1</f>
        <v>#DIV/0!</v>
      </c>
    </row>
    <row r="120" customFormat="false" ht="15" hidden="false" customHeight="false" outlineLevel="0" collapsed="false">
      <c r="A120" s="13" t="s">
        <v>124</v>
      </c>
      <c r="B120" s="14" t="s">
        <v>6</v>
      </c>
      <c r="C120" s="15" t="n">
        <v>0</v>
      </c>
      <c r="D120" s="16" t="n">
        <v>5000</v>
      </c>
      <c r="E120" s="17" t="n">
        <f aca="false">C120-D120</f>
        <v>-5000</v>
      </c>
      <c r="F120" s="55" t="n">
        <f aca="false">E120/D120*-1</f>
        <v>1</v>
      </c>
    </row>
    <row r="121" customFormat="false" ht="15" hidden="false" customHeight="false" outlineLevel="0" collapsed="false">
      <c r="A121" s="18" t="s">
        <v>124</v>
      </c>
      <c r="B121" s="18" t="s">
        <v>7</v>
      </c>
      <c r="C121" s="19" t="n">
        <f aca="false">C119-C120</f>
        <v>0</v>
      </c>
      <c r="D121" s="19" t="n">
        <f aca="false">D119-D120</f>
        <v>-5000</v>
      </c>
      <c r="E121" s="19" t="n">
        <f aca="false">C121-D121</f>
        <v>5000</v>
      </c>
      <c r="F121" s="55" t="s">
        <v>60</v>
      </c>
    </row>
    <row r="122" customFormat="false" ht="5.25" hidden="false" customHeight="true" outlineLevel="0" collapsed="false">
      <c r="C122" s="20"/>
      <c r="D122" s="20"/>
      <c r="E122" s="20"/>
    </row>
    <row r="123" customFormat="false" ht="15" hidden="false" customHeight="false" outlineLevel="0" collapsed="false">
      <c r="A123" s="8" t="s">
        <v>125</v>
      </c>
      <c r="B123" s="9" t="s">
        <v>4</v>
      </c>
      <c r="C123" s="10" t="n">
        <v>0</v>
      </c>
      <c r="D123" s="11" t="n">
        <v>0</v>
      </c>
      <c r="E123" s="12" t="n">
        <f aca="false">C123-D123</f>
        <v>0</v>
      </c>
      <c r="F123" s="55" t="e">
        <f aca="false">E123/D123*-1</f>
        <v>#DIV/0!</v>
      </c>
    </row>
    <row r="124" customFormat="false" ht="15" hidden="false" customHeight="false" outlineLevel="0" collapsed="false">
      <c r="A124" s="13" t="s">
        <v>125</v>
      </c>
      <c r="B124" s="14" t="s">
        <v>6</v>
      </c>
      <c r="C124" s="15" t="n">
        <v>0</v>
      </c>
      <c r="D124" s="16" t="n">
        <v>5000</v>
      </c>
      <c r="E124" s="17" t="n">
        <f aca="false">C124-D124</f>
        <v>-5000</v>
      </c>
      <c r="F124" s="55" t="n">
        <f aca="false">E124/D124*-1</f>
        <v>1</v>
      </c>
    </row>
    <row r="125" customFormat="false" ht="15" hidden="false" customHeight="false" outlineLevel="0" collapsed="false">
      <c r="A125" s="18" t="s">
        <v>125</v>
      </c>
      <c r="B125" s="18" t="s">
        <v>7</v>
      </c>
      <c r="C125" s="19" t="n">
        <f aca="false">C123-C124</f>
        <v>0</v>
      </c>
      <c r="D125" s="19" t="n">
        <f aca="false">D123-D124</f>
        <v>-5000</v>
      </c>
      <c r="E125" s="19" t="n">
        <f aca="false">C125-D125</f>
        <v>5000</v>
      </c>
      <c r="F125" s="55" t="s">
        <v>60</v>
      </c>
    </row>
    <row r="126" customFormat="false" ht="5.25" hidden="false" customHeight="true" outlineLevel="0" collapsed="false">
      <c r="C126" s="20"/>
      <c r="D126" s="20"/>
      <c r="E126" s="20"/>
    </row>
    <row r="127" customFormat="false" ht="18.75" hidden="false" customHeight="false" outlineLevel="0" collapsed="false">
      <c r="A127" s="4" t="s">
        <v>56</v>
      </c>
      <c r="B127" s="29"/>
      <c r="C127" s="35"/>
      <c r="D127" s="35"/>
      <c r="F127" s="59" t="s">
        <v>67</v>
      </c>
    </row>
    <row r="128" customFormat="false" ht="18.75" hidden="false" customHeight="false" outlineLevel="0" collapsed="false">
      <c r="A128" s="4" t="s">
        <v>0</v>
      </c>
      <c r="B128" s="29"/>
      <c r="C128" s="5" t="n">
        <f aca="false">C60</f>
        <v>43890</v>
      </c>
      <c r="D128" s="5" t="s">
        <v>136</v>
      </c>
      <c r="E128" s="5" t="s">
        <v>137</v>
      </c>
      <c r="F128" s="5" t="s">
        <v>59</v>
      </c>
    </row>
    <row r="129" customFormat="false" ht="5.25" hidden="false" customHeight="true" outlineLevel="0" collapsed="false">
      <c r="C129" s="20"/>
      <c r="D129" s="20"/>
      <c r="E129" s="20"/>
    </row>
    <row r="130" customFormat="false" ht="15" hidden="false" customHeight="false" outlineLevel="0" collapsed="false">
      <c r="A130" s="8" t="s">
        <v>107</v>
      </c>
      <c r="B130" s="9" t="s">
        <v>4</v>
      </c>
      <c r="C130" s="10" t="n">
        <v>0</v>
      </c>
      <c r="D130" s="11" t="n">
        <v>40000</v>
      </c>
      <c r="E130" s="12" t="n">
        <f aca="false">C130-D130</f>
        <v>-40000</v>
      </c>
      <c r="F130" s="55" t="n">
        <f aca="false">E130/D130*-1</f>
        <v>1</v>
      </c>
    </row>
    <row r="131" customFormat="false" ht="15" hidden="false" customHeight="false" outlineLevel="0" collapsed="false">
      <c r="A131" s="13" t="s">
        <v>107</v>
      </c>
      <c r="B131" s="14" t="s">
        <v>6</v>
      </c>
      <c r="C131" s="15" t="n">
        <v>0</v>
      </c>
      <c r="D131" s="16" t="n">
        <v>105000</v>
      </c>
      <c r="E131" s="17" t="n">
        <f aca="false">C131-D131</f>
        <v>-105000</v>
      </c>
      <c r="F131" s="55" t="n">
        <f aca="false">E131/D131*-1</f>
        <v>1</v>
      </c>
    </row>
    <row r="132" customFormat="false" ht="15" hidden="false" customHeight="false" outlineLevel="0" collapsed="false">
      <c r="A132" s="18" t="s">
        <v>107</v>
      </c>
      <c r="B132" s="18" t="s">
        <v>7</v>
      </c>
      <c r="C132" s="19" t="n">
        <f aca="false">C130-C131</f>
        <v>0</v>
      </c>
      <c r="D132" s="19" t="n">
        <f aca="false">D130-D131</f>
        <v>-65000</v>
      </c>
      <c r="E132" s="19" t="n">
        <f aca="false">C132-D132</f>
        <v>65000</v>
      </c>
      <c r="F132" s="55" t="s">
        <v>60</v>
      </c>
    </row>
    <row r="133" customFormat="false" ht="5.25" hidden="false" customHeight="true" outlineLevel="0" collapsed="false">
      <c r="C133" s="20"/>
      <c r="D133" s="20"/>
      <c r="E133" s="20"/>
    </row>
    <row r="134" customFormat="false" ht="15" hidden="false" customHeight="false" outlineLevel="0" collapsed="false">
      <c r="A134" s="8" t="s">
        <v>126</v>
      </c>
      <c r="B134" s="9" t="s">
        <v>4</v>
      </c>
      <c r="C134" s="10" t="n">
        <v>0</v>
      </c>
      <c r="D134" s="11" t="n">
        <v>0</v>
      </c>
      <c r="E134" s="12" t="n">
        <f aca="false">C134-D134</f>
        <v>0</v>
      </c>
      <c r="F134" s="55" t="e">
        <f aca="false">E134/D134*-1</f>
        <v>#DIV/0!</v>
      </c>
    </row>
    <row r="135" customFormat="false" ht="15" hidden="false" customHeight="false" outlineLevel="0" collapsed="false">
      <c r="A135" s="13" t="s">
        <v>126</v>
      </c>
      <c r="B135" s="14" t="s">
        <v>6</v>
      </c>
      <c r="C135" s="15" t="n">
        <v>0</v>
      </c>
      <c r="D135" s="16" t="n">
        <v>40000</v>
      </c>
      <c r="E135" s="17" t="n">
        <f aca="false">C135-D135</f>
        <v>-40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26</v>
      </c>
      <c r="B136" s="18" t="s">
        <v>7</v>
      </c>
      <c r="C136" s="19" t="n">
        <f aca="false">C134-C135</f>
        <v>0</v>
      </c>
      <c r="D136" s="19" t="n">
        <f aca="false">D134-D135</f>
        <v>-40000</v>
      </c>
      <c r="E136" s="19" t="n">
        <f aca="false">C136-D136</f>
        <v>40000</v>
      </c>
      <c r="F136" s="55" t="s">
        <v>60</v>
      </c>
    </row>
    <row r="137" customFormat="false" ht="5.25" hidden="false" customHeight="true" outlineLevel="0" collapsed="false">
      <c r="C137" s="20"/>
      <c r="D137" s="20"/>
      <c r="E137" s="20"/>
    </row>
    <row r="138" customFormat="false" ht="15" hidden="false" customHeight="false" outlineLevel="0" collapsed="false">
      <c r="A138" s="8" t="s">
        <v>127</v>
      </c>
      <c r="B138" s="9" t="s">
        <v>4</v>
      </c>
      <c r="C138" s="10" t="n">
        <v>0</v>
      </c>
      <c r="D138" s="11" t="n">
        <v>36000</v>
      </c>
      <c r="E138" s="12" t="n">
        <f aca="false">C138-D138</f>
        <v>-36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27</v>
      </c>
      <c r="B139" s="14" t="s">
        <v>6</v>
      </c>
      <c r="C139" s="15" t="n">
        <v>0</v>
      </c>
      <c r="D139" s="16" t="n">
        <v>36000</v>
      </c>
      <c r="E139" s="17" t="n">
        <f aca="false">C139-D139</f>
        <v>-36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27</v>
      </c>
      <c r="B140" s="18" t="s">
        <v>7</v>
      </c>
      <c r="C140" s="19" t="n">
        <f aca="false">C138-C139</f>
        <v>0</v>
      </c>
      <c r="D140" s="19" t="n">
        <f aca="false">D138-D139</f>
        <v>0</v>
      </c>
      <c r="E140" s="19" t="n">
        <f aca="false">C140-D140</f>
        <v>0</v>
      </c>
      <c r="F140" s="55" t="s">
        <v>60</v>
      </c>
    </row>
    <row r="141" customFormat="false" ht="5.25" hidden="false" customHeight="true" outlineLevel="0" collapsed="false">
      <c r="C141" s="20"/>
      <c r="D141" s="20"/>
      <c r="E141" s="20"/>
    </row>
    <row r="142" customFormat="false" ht="15" hidden="false" customHeight="false" outlineLevel="0" collapsed="false">
      <c r="A142" s="8" t="s">
        <v>109</v>
      </c>
      <c r="B142" s="9" t="s">
        <v>4</v>
      </c>
      <c r="C142" s="10" t="n">
        <v>0</v>
      </c>
      <c r="D142" s="11" t="n">
        <v>57000</v>
      </c>
      <c r="E142" s="12" t="n">
        <f aca="false">C142-D142</f>
        <v>-57000</v>
      </c>
      <c r="F142" s="55" t="n">
        <f aca="false">E142/D142*-1</f>
        <v>1</v>
      </c>
    </row>
    <row r="143" customFormat="false" ht="15" hidden="false" customHeight="false" outlineLevel="0" collapsed="false">
      <c r="A143" s="13" t="s">
        <v>109</v>
      </c>
      <c r="B143" s="14" t="s">
        <v>6</v>
      </c>
      <c r="C143" s="15" t="n">
        <v>56000</v>
      </c>
      <c r="D143" s="16" t="n">
        <v>140000</v>
      </c>
      <c r="E143" s="17" t="n">
        <f aca="false">C143-D143</f>
        <v>-84000</v>
      </c>
      <c r="F143" s="55" t="n">
        <f aca="false">E143/D143*-1</f>
        <v>0.6</v>
      </c>
    </row>
    <row r="144" customFormat="false" ht="15" hidden="false" customHeight="false" outlineLevel="0" collapsed="false">
      <c r="A144" s="18" t="s">
        <v>109</v>
      </c>
      <c r="B144" s="18" t="s">
        <v>7</v>
      </c>
      <c r="C144" s="19" t="n">
        <f aca="false">C142-C143</f>
        <v>-56000</v>
      </c>
      <c r="D144" s="19" t="n">
        <f aca="false">D142-D143</f>
        <v>-83000</v>
      </c>
      <c r="E144" s="19" t="n">
        <f aca="false">C144-D144</f>
        <v>27000</v>
      </c>
      <c r="F144" s="55" t="s">
        <v>60</v>
      </c>
    </row>
    <row r="145" customFormat="false" ht="5.25" hidden="false" customHeight="true" outlineLevel="0" collapsed="false">
      <c r="A145" s="14"/>
      <c r="B145" s="29"/>
      <c r="C145" s="35"/>
      <c r="D145" s="35"/>
      <c r="E145" s="35"/>
      <c r="F145" s="63"/>
    </row>
    <row r="146" customFormat="false" ht="15" hidden="false" customHeight="false" outlineLevel="0" collapsed="false">
      <c r="A146" s="8" t="s">
        <v>128</v>
      </c>
      <c r="B146" s="9" t="s">
        <v>4</v>
      </c>
      <c r="C146" s="10" t="n">
        <v>0</v>
      </c>
      <c r="D146" s="11" t="n">
        <v>5000</v>
      </c>
      <c r="E146" s="12" t="n">
        <f aca="false">C146-D146</f>
        <v>-5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128</v>
      </c>
      <c r="B147" s="14" t="s">
        <v>6</v>
      </c>
      <c r="C147" s="15" t="n">
        <v>0</v>
      </c>
      <c r="D147" s="16" t="n">
        <v>10000</v>
      </c>
      <c r="E147" s="17" t="n">
        <f aca="false">C147-D147</f>
        <v>-10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128</v>
      </c>
      <c r="B148" s="18" t="s">
        <v>7</v>
      </c>
      <c r="C148" s="19" t="n">
        <f aca="false">C146-C147</f>
        <v>0</v>
      </c>
      <c r="D148" s="19" t="n">
        <f aca="false">D146-D147</f>
        <v>-5000</v>
      </c>
      <c r="E148" s="19" t="n">
        <f aca="false">C148-D148</f>
        <v>5000</v>
      </c>
      <c r="F148" s="55" t="s">
        <v>60</v>
      </c>
    </row>
    <row r="149" customFormat="false" ht="5.25" hidden="false" customHeight="true" outlineLevel="0" collapsed="false">
      <c r="A149" s="14"/>
      <c r="B149" s="29"/>
      <c r="C149" s="35"/>
      <c r="D149" s="35"/>
      <c r="E149" s="35"/>
      <c r="F149" s="63"/>
    </row>
    <row r="150" customFormat="false" ht="15" hidden="false" customHeight="false" outlineLevel="0" collapsed="false">
      <c r="A150" s="8" t="s">
        <v>129</v>
      </c>
      <c r="B150" s="9" t="s">
        <v>4</v>
      </c>
      <c r="C150" s="10" t="n">
        <v>0</v>
      </c>
      <c r="D150" s="11" t="n">
        <v>0</v>
      </c>
      <c r="E150" s="11" t="n">
        <f aca="false">C150-D150</f>
        <v>0</v>
      </c>
      <c r="F150" s="55" t="e">
        <f aca="false">E150/D150*-1</f>
        <v>#DIV/0!</v>
      </c>
    </row>
    <row r="151" customFormat="false" ht="15" hidden="false" customHeight="false" outlineLevel="0" collapsed="false">
      <c r="A151" s="13" t="s">
        <v>129</v>
      </c>
      <c r="B151" s="14" t="s">
        <v>6</v>
      </c>
      <c r="C151" s="15" t="n">
        <v>0</v>
      </c>
      <c r="D151" s="16" t="n">
        <v>5000</v>
      </c>
      <c r="E151" s="16" t="n">
        <f aca="false">C151-D151</f>
        <v>-5000</v>
      </c>
      <c r="F151" s="55" t="n">
        <f aca="false">E151/D151*-1</f>
        <v>1</v>
      </c>
    </row>
    <row r="152" customFormat="false" ht="15" hidden="false" customHeight="false" outlineLevel="0" collapsed="false">
      <c r="A152" s="18" t="s">
        <v>129</v>
      </c>
      <c r="B152" s="18" t="s">
        <v>7</v>
      </c>
      <c r="C152" s="19" t="n">
        <f aca="false">C150-C151</f>
        <v>0</v>
      </c>
      <c r="D152" s="19" t="n">
        <f aca="false">D150-D151</f>
        <v>-5000</v>
      </c>
      <c r="E152" s="19" t="n">
        <f aca="false">C152-D152</f>
        <v>5000</v>
      </c>
      <c r="F152" s="55" t="s">
        <v>60</v>
      </c>
    </row>
    <row r="153" customFormat="false" ht="5.25" hidden="false" customHeight="true" outlineLevel="0" collapsed="false">
      <c r="F153" s="63"/>
    </row>
    <row r="154" customFormat="false" ht="15" hidden="false" customHeight="false" outlineLevel="0" collapsed="false">
      <c r="A154" s="9" t="s">
        <v>130</v>
      </c>
      <c r="B154" s="9" t="s">
        <v>4</v>
      </c>
      <c r="C154" s="10" t="n">
        <v>0</v>
      </c>
      <c r="D154" s="11" t="n">
        <v>70000</v>
      </c>
      <c r="E154" s="11" t="n">
        <f aca="false">C154-D154</f>
        <v>-70000</v>
      </c>
      <c r="F154" s="55" t="n">
        <f aca="false">E154/D154*-1</f>
        <v>1</v>
      </c>
    </row>
    <row r="155" customFormat="false" ht="15" hidden="false" customHeight="false" outlineLevel="0" collapsed="false">
      <c r="A155" s="34" t="s">
        <v>130</v>
      </c>
      <c r="B155" s="34" t="s">
        <v>6</v>
      </c>
      <c r="C155" s="35" t="n">
        <v>0</v>
      </c>
      <c r="D155" s="38" t="n">
        <v>0</v>
      </c>
      <c r="E155" s="38" t="n">
        <f aca="false">C155-D155</f>
        <v>0</v>
      </c>
      <c r="F155" s="55" t="e">
        <f aca="false">E155/D155*-1</f>
        <v>#DIV/0!</v>
      </c>
    </row>
    <row r="156" customFormat="false" ht="15" hidden="false" customHeight="false" outlineLevel="0" collapsed="false">
      <c r="A156" s="14" t="s">
        <v>130</v>
      </c>
      <c r="B156" s="14" t="s">
        <v>38</v>
      </c>
      <c r="C156" s="15" t="n">
        <v>0</v>
      </c>
      <c r="D156" s="16" t="n">
        <v>170000</v>
      </c>
      <c r="E156" s="16" t="n">
        <f aca="false">C156-D156</f>
        <v>-170000</v>
      </c>
      <c r="F156" s="55" t="n">
        <f aca="false">E156/D156*-1</f>
        <v>1</v>
      </c>
    </row>
    <row r="157" customFormat="false" ht="15" hidden="false" customHeight="false" outlineLevel="0" collapsed="false">
      <c r="A157" s="18" t="s">
        <v>130</v>
      </c>
      <c r="B157" s="18" t="s">
        <v>7</v>
      </c>
      <c r="C157" s="19" t="n">
        <f aca="false">C154-C155-C156</f>
        <v>0</v>
      </c>
      <c r="D157" s="19" t="n">
        <f aca="false">D154-D155-D156</f>
        <v>-100000</v>
      </c>
      <c r="E157" s="19" t="n">
        <f aca="false">C157-D157</f>
        <v>100000</v>
      </c>
      <c r="F157" s="55" t="s">
        <v>60</v>
      </c>
    </row>
    <row r="158" customFormat="false" ht="15" hidden="false" customHeight="false" outlineLevel="0" collapsed="false">
      <c r="A158" s="44"/>
      <c r="B158" s="14"/>
      <c r="C158" s="15"/>
      <c r="D158" s="16"/>
      <c r="E158" s="16"/>
      <c r="F158" s="55"/>
      <c r="H158" s="29"/>
      <c r="I158" s="29"/>
      <c r="J158" s="35"/>
      <c r="K158" s="29"/>
    </row>
    <row r="159" customFormat="false" ht="15" hidden="false" customHeight="false" outlineLevel="0" collapsed="false">
      <c r="A159" s="28"/>
      <c r="B159" s="28"/>
      <c r="C159" s="79"/>
      <c r="D159" s="79"/>
      <c r="E159" s="79"/>
      <c r="F159" s="55"/>
      <c r="G159" s="80"/>
      <c r="H159" s="1" t="s">
        <v>111</v>
      </c>
    </row>
    <row r="160" customFormat="false" ht="5.25" hidden="false" customHeight="true" outlineLevel="0" collapsed="false">
      <c r="F160" s="63"/>
    </row>
    <row r="161" customFormat="false" ht="15" hidden="false" customHeight="false" outlineLevel="0" collapsed="false">
      <c r="A161" s="41" t="s">
        <v>53</v>
      </c>
      <c r="B161" s="8" t="s">
        <v>4</v>
      </c>
      <c r="C161" s="42" t="n">
        <f aca="false">C4+C8+C20+C24+C28+C32+C36+C40+C44+C48+C52+C56+C61+C65+C69+C73+C77+C81+C85+C89+C94+C99+C111+C119+C123+C130+C142+C150+C154+C146+C138+C134+C115+C107+C103+C12+C16</f>
        <v>1605684</v>
      </c>
      <c r="D161" s="11" t="n">
        <f aca="false">D4+D8+D20+D24+D28+D32+D36+D40+D44+D48+D52+D56+D61+D65+D69+D73+D77+D81+D85+D89+D94+D99+D111+D119+D123+D130+D142+D150+D154+D12+D16+D103+D107+D115+D134+D138+D146</f>
        <v>4088000</v>
      </c>
      <c r="E161" s="16" t="n">
        <f aca="false">C161-D161</f>
        <v>-2482316</v>
      </c>
      <c r="F161" s="55" t="n">
        <f aca="false">E161/D161*-1</f>
        <v>0.607220156555773</v>
      </c>
      <c r="H161" s="43"/>
      <c r="I161" s="29"/>
      <c r="J161" s="35"/>
      <c r="K161" s="29"/>
    </row>
    <row r="162" customFormat="false" ht="15" hidden="false" customHeight="false" outlineLevel="0" collapsed="false">
      <c r="A162" s="44" t="s">
        <v>54</v>
      </c>
      <c r="B162" s="13" t="s">
        <v>6</v>
      </c>
      <c r="C162" s="81" t="n">
        <f aca="false">C5+C9++C21+C25+C29+C33+C37+C41+C45+C49+C53+C57+C62+C66+C70+C74+C78+C82+C86+C90+C95+C100+C112+C120+C124+C131+C143+C151+C155+C91+C156+C13+C17+C96+C104+C108+C116+C135+C139+C147</f>
        <v>379511</v>
      </c>
      <c r="D162" s="16" t="n">
        <f aca="false">D5+D9+D21+D25+D29+D33+D37+D41+D45+D49+D53+D57+D62+D66+D70+D74+D78+D82+D86+D90+D95+D100+D112+D120+D124+D131+D143+D151+D155+D156+D147+D139+D135+D116+D108+D104+D17+D13</f>
        <v>4461000</v>
      </c>
      <c r="E162" s="16" t="n">
        <f aca="false">C162-D162</f>
        <v>-4081489</v>
      </c>
      <c r="F162" s="55" t="n">
        <f aca="false">E162/D162*-1</f>
        <v>0.91492692221475</v>
      </c>
      <c r="H162" s="29"/>
      <c r="I162" s="29"/>
      <c r="J162" s="35"/>
      <c r="K162" s="29"/>
    </row>
    <row r="163" customFormat="false" ht="15" hidden="false" customHeight="false" outlineLevel="0" collapsed="false">
      <c r="A163" s="45" t="s">
        <v>55</v>
      </c>
      <c r="B163" s="46" t="s">
        <v>7</v>
      </c>
      <c r="C163" s="47" t="n">
        <f aca="false">C161-C162</f>
        <v>1226173</v>
      </c>
      <c r="D163" s="19" t="n">
        <f aca="false">D161-D162</f>
        <v>-373000</v>
      </c>
      <c r="E163" s="19" t="n">
        <f aca="false">C163-D163</f>
        <v>1599173</v>
      </c>
      <c r="F163" s="64" t="s">
        <v>60</v>
      </c>
      <c r="H163" s="48"/>
    </row>
    <row r="164" customFormat="false" ht="15" hidden="false" customHeight="false" outlineLevel="0" collapsed="false">
      <c r="A164" s="65"/>
      <c r="B164" s="65"/>
      <c r="C164" s="66"/>
      <c r="D164" s="66"/>
      <c r="E164" s="35"/>
      <c r="H164" s="48"/>
      <c r="J164" s="48"/>
    </row>
    <row r="165" customFormat="false" ht="15.75" hidden="false" customHeight="false" outlineLevel="0" collapsed="false">
      <c r="A165" s="67"/>
      <c r="B165" s="65"/>
      <c r="C165" s="29"/>
      <c r="D165" s="35"/>
      <c r="H165" s="48"/>
    </row>
    <row r="166" customFormat="false" ht="15.75" hidden="false" customHeight="false" outlineLevel="0" collapsed="false">
      <c r="A166" s="67"/>
      <c r="B166" s="65"/>
      <c r="C166" s="29"/>
      <c r="D166" s="68"/>
      <c r="E166" s="29"/>
      <c r="H166" s="48"/>
    </row>
    <row r="167" customFormat="false" ht="15" hidden="false" customHeight="false" outlineLevel="0" collapsed="false">
      <c r="A167" s="29"/>
      <c r="B167" s="29"/>
      <c r="D167" s="29"/>
      <c r="E167" s="29"/>
      <c r="H167" s="48"/>
    </row>
    <row r="168" customFormat="false" ht="15" hidden="false" customHeight="false" outlineLevel="0" collapsed="false">
      <c r="A168" s="65"/>
      <c r="B168" s="65"/>
      <c r="C168" s="29"/>
      <c r="D168" s="29"/>
      <c r="E168" s="29"/>
      <c r="H168" s="29"/>
    </row>
    <row r="169" s="49" customFormat="true" ht="15" hidden="false" customHeight="false" outlineLevel="0" collapsed="false">
      <c r="A169" s="65"/>
      <c r="B169" s="65"/>
      <c r="C169" s="29"/>
      <c r="D169" s="29"/>
      <c r="E169" s="29"/>
      <c r="G169" s="1"/>
      <c r="H169" s="1"/>
      <c r="I169" s="1"/>
      <c r="J169" s="1"/>
    </row>
    <row r="170" s="49" customFormat="true" ht="15" hidden="false" customHeight="false" outlineLevel="0" collapsed="false">
      <c r="A170" s="1"/>
      <c r="B170" s="1"/>
      <c r="C170" s="1"/>
      <c r="D170" s="1"/>
      <c r="E170" s="29"/>
      <c r="G170" s="1"/>
      <c r="H170" s="1"/>
      <c r="I170" s="1"/>
      <c r="J170" s="1"/>
      <c r="K170" s="1"/>
      <c r="L170" s="1"/>
    </row>
  </sheetData>
  <mergeCells count="1">
    <mergeCell ref="D90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3" activeCellId="0" sqref="E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D1" s="52"/>
      <c r="E1" s="75" t="s">
        <v>138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830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40276.89</v>
      </c>
      <c r="D4" s="11" t="n">
        <v>15000</v>
      </c>
      <c r="E4" s="12" t="n">
        <f aca="false">C4-D4</f>
        <v>25276.89</v>
      </c>
      <c r="F4" s="55" t="n">
        <f aca="false">E4/D4*-1</f>
        <v>-1.685126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547044.63</v>
      </c>
      <c r="D5" s="16" t="n">
        <v>1625000</v>
      </c>
      <c r="E5" s="17" t="n">
        <f aca="false">C5-D5</f>
        <v>-77955.3700000001</v>
      </c>
      <c r="F5" s="55" t="n">
        <f aca="false">E5/D5*-1</f>
        <v>0.0479725353846155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506767.74</v>
      </c>
      <c r="D6" s="19" t="n">
        <f aca="false">D4-D5</f>
        <v>-1610000</v>
      </c>
      <c r="E6" s="19" t="n">
        <f aca="false">C6-D6</f>
        <v>103232.26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792186</v>
      </c>
      <c r="D8" s="11" t="n">
        <v>2670000</v>
      </c>
      <c r="E8" s="12" t="n">
        <f aca="false">C8-D8</f>
        <v>122186</v>
      </c>
      <c r="F8" s="55" t="n">
        <f aca="false">E8/D8*-1</f>
        <v>-0.0457625468164794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598431</v>
      </c>
      <c r="D9" s="16" t="n">
        <v>600000</v>
      </c>
      <c r="E9" s="17" t="n">
        <f aca="false">C9-D9</f>
        <v>-1569</v>
      </c>
      <c r="F9" s="55" t="n">
        <f aca="false">E9/D9*-1</f>
        <v>0.002615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2193755</v>
      </c>
      <c r="D10" s="19" t="n">
        <f aca="false">D8-D9</f>
        <v>2070000</v>
      </c>
      <c r="E10" s="19" t="n">
        <f aca="false">C10-D10</f>
        <v>123755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800</v>
      </c>
      <c r="D12" s="11" t="n">
        <v>2000</v>
      </c>
      <c r="E12" s="12" t="n">
        <f aca="false">C12-D12</f>
        <v>1800</v>
      </c>
      <c r="F12" s="55" t="n">
        <f aca="false">E12/D12*-1</f>
        <v>-0.9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7264</v>
      </c>
      <c r="D13" s="21" t="n">
        <v>30000</v>
      </c>
      <c r="E13" s="17" t="n">
        <f aca="false">C13-D13</f>
        <v>-12736</v>
      </c>
      <c r="F13" s="55" t="n">
        <f aca="false">E13/D13*-1</f>
        <v>0.424533333333333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3464</v>
      </c>
      <c r="D14" s="19" t="n">
        <f aca="false">D12-D13</f>
        <v>-28000</v>
      </c>
      <c r="E14" s="19" t="n">
        <f aca="false">C14-D14</f>
        <v>14536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7843</v>
      </c>
      <c r="D16" s="11" t="n">
        <v>20000</v>
      </c>
      <c r="E16" s="12" t="n">
        <f aca="false">C16-D16</f>
        <v>-12157</v>
      </c>
      <c r="F16" s="55" t="n">
        <f aca="false">E16/D16*-1</f>
        <v>0.6078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46750</v>
      </c>
      <c r="D17" s="16" t="n">
        <v>73000</v>
      </c>
      <c r="E17" s="17" t="n">
        <f aca="false">C17-D17</f>
        <v>-26250</v>
      </c>
      <c r="F17" s="55" t="n">
        <f aca="false">E17/D17*-1</f>
        <v>0.35958904109589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38907</v>
      </c>
      <c r="D18" s="19" t="n">
        <f aca="false">D16-D17</f>
        <v>-53000</v>
      </c>
      <c r="E18" s="19" t="n">
        <f aca="false">C18-D18</f>
        <v>14093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137050</v>
      </c>
      <c r="D20" s="11" t="n">
        <v>120000</v>
      </c>
      <c r="E20" s="12" t="n">
        <f aca="false">C20-D20</f>
        <v>17050</v>
      </c>
      <c r="F20" s="55" t="n">
        <f aca="false">E20/D20*-1</f>
        <v>-0.142083333333333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157792</v>
      </c>
      <c r="D21" s="16" t="n">
        <v>189000</v>
      </c>
      <c r="E21" s="17" t="n">
        <f aca="false">C21-D21</f>
        <v>-31208</v>
      </c>
      <c r="F21" s="55" t="n">
        <f aca="false">E21/D21*-1</f>
        <v>0.165121693121693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20742</v>
      </c>
      <c r="D22" s="19" t="n">
        <f aca="false">D20-D21</f>
        <v>-69000</v>
      </c>
      <c r="E22" s="19" t="n">
        <f aca="false">C22-D22</f>
        <v>48258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234400</v>
      </c>
      <c r="D24" s="11" t="n">
        <v>192000</v>
      </c>
      <c r="E24" s="12" t="n">
        <f aca="false">C24-D24</f>
        <v>42400</v>
      </c>
      <c r="F24" s="55" t="n">
        <f aca="false">E24/D24*-1</f>
        <v>-0.220833333333333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31386</v>
      </c>
      <c r="D25" s="16" t="n">
        <v>213000</v>
      </c>
      <c r="E25" s="17" t="n">
        <f aca="false">C25-D25</f>
        <v>18386</v>
      </c>
      <c r="F25" s="55" t="n">
        <f aca="false">E25/D25*-1</f>
        <v>-0.0863192488262911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3014</v>
      </c>
      <c r="D26" s="19" t="n">
        <f aca="false">D24-D25</f>
        <v>-21000</v>
      </c>
      <c r="E26" s="19" t="n">
        <f aca="false">C26-D26</f>
        <v>24014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 t="n">
        <v>109609</v>
      </c>
      <c r="D28" s="11" t="n">
        <v>100000</v>
      </c>
      <c r="E28" s="12" t="n">
        <f aca="false">C28-D28</f>
        <v>9609</v>
      </c>
      <c r="F28" s="55" t="n">
        <f aca="false">E28/D28*-1</f>
        <v>-0.09609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 t="n">
        <v>103655</v>
      </c>
      <c r="D29" s="16" t="n">
        <v>140000</v>
      </c>
      <c r="E29" s="17" t="n">
        <f aca="false">C29-D29</f>
        <v>-36345</v>
      </c>
      <c r="F29" s="55" t="n">
        <f aca="false">E29/D29*-1</f>
        <v>0.259607142857143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5954</v>
      </c>
      <c r="D30" s="19" t="n">
        <f aca="false">D28-D29</f>
        <v>-40000</v>
      </c>
      <c r="E30" s="19" t="n">
        <f aca="false">C30-D30</f>
        <v>45954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29828</v>
      </c>
      <c r="D32" s="11" t="n">
        <v>36000</v>
      </c>
      <c r="E32" s="12" t="n">
        <f aca="false">C32-D32</f>
        <v>-6172</v>
      </c>
      <c r="F32" s="55" t="n">
        <f aca="false">E32/D32*-1</f>
        <v>0.171444444444444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27346</v>
      </c>
      <c r="D33" s="16" t="n">
        <v>42000</v>
      </c>
      <c r="E33" s="17" t="n">
        <f aca="false">C33-D33</f>
        <v>-14654</v>
      </c>
      <c r="F33" s="55" t="n">
        <f aca="false">E33/D33*-1</f>
        <v>0.348904761904762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2482</v>
      </c>
      <c r="D34" s="19" t="n">
        <f aca="false">D32-D33</f>
        <v>-6000</v>
      </c>
      <c r="E34" s="19" t="n">
        <f aca="false">C34-D34</f>
        <v>8482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7444</v>
      </c>
      <c r="D36" s="11"/>
      <c r="E36" s="12" t="n">
        <f aca="false">C36-D36</f>
        <v>7444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925</v>
      </c>
      <c r="D37" s="16"/>
      <c r="E37" s="17" t="n">
        <f aca="false">C37-D37</f>
        <v>2925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4519</v>
      </c>
      <c r="D38" s="19" t="n">
        <f aca="false">D36-D37</f>
        <v>0</v>
      </c>
      <c r="E38" s="19" t="n">
        <f aca="false">C38-D38</f>
        <v>4519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20750</v>
      </c>
      <c r="D40" s="11" t="n">
        <v>47000</v>
      </c>
      <c r="E40" s="12" t="n">
        <f aca="false">C40-D40</f>
        <v>-26250</v>
      </c>
      <c r="F40" s="55" t="n">
        <f aca="false">E40/D40*-1</f>
        <v>0.558510638297872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3046</v>
      </c>
      <c r="D41" s="16" t="n">
        <v>80000</v>
      </c>
      <c r="E41" s="17" t="n">
        <f aca="false">C41-D41</f>
        <v>-36954</v>
      </c>
      <c r="F41" s="55" t="n">
        <f aca="false">E41/D41*-1</f>
        <v>0.46192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22296</v>
      </c>
      <c r="D42" s="19" t="n">
        <f aca="false">D40-D41</f>
        <v>-33000</v>
      </c>
      <c r="E42" s="19" t="n">
        <f aca="false">C42-D42</f>
        <v>10704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8830</v>
      </c>
      <c r="D44" s="11" t="n">
        <v>12000</v>
      </c>
      <c r="E44" s="12" t="n">
        <f aca="false">C44-D44</f>
        <v>-3170</v>
      </c>
      <c r="F44" s="55" t="n">
        <f aca="false">E44/D44*-1</f>
        <v>0.264166666666667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32657</v>
      </c>
      <c r="D45" s="16" t="n">
        <v>32000</v>
      </c>
      <c r="E45" s="17" t="n">
        <f aca="false">C45-D45</f>
        <v>657</v>
      </c>
      <c r="F45" s="55" t="n">
        <f aca="false">E45/D45*-1</f>
        <v>-0.02053125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3827</v>
      </c>
      <c r="D46" s="19" t="n">
        <f aca="false">D44-D45</f>
        <v>-20000</v>
      </c>
      <c r="E46" s="19" t="n">
        <f aca="false">C46-D46</f>
        <v>-3827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77135</v>
      </c>
      <c r="D52" s="11" t="n">
        <v>98000</v>
      </c>
      <c r="E52" s="12" t="n">
        <f aca="false">C52-D52</f>
        <v>-20865</v>
      </c>
      <c r="F52" s="55" t="n">
        <f aca="false">E52/D52*-1</f>
        <v>0.212908163265306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77135</v>
      </c>
      <c r="D53" s="16" t="n">
        <v>98000</v>
      </c>
      <c r="E53" s="17" t="n">
        <f aca="false">C53-D53</f>
        <v>-20865</v>
      </c>
      <c r="F53" s="55" t="n">
        <f aca="false">E53/D53*-1</f>
        <v>0.212908163265306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3830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8658</v>
      </c>
      <c r="D57" s="11" t="n">
        <v>20000</v>
      </c>
      <c r="E57" s="12" t="n">
        <f aca="false">C57-D57</f>
        <v>-1342</v>
      </c>
      <c r="F57" s="55" t="n">
        <f aca="false">E57/D57*-1</f>
        <v>0.0671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27240</v>
      </c>
      <c r="D58" s="16" t="n">
        <v>27000</v>
      </c>
      <c r="E58" s="17" t="n">
        <f aca="false">C58-D58</f>
        <v>240</v>
      </c>
      <c r="F58" s="55" t="n">
        <f aca="false">E58/D58*-1</f>
        <v>-0.00888888888888889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-8582</v>
      </c>
      <c r="D59" s="19" t="n">
        <f aca="false">D57-D58</f>
        <v>-7000</v>
      </c>
      <c r="E59" s="19" t="n">
        <f aca="false">C59-D59</f>
        <v>-1582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17277</v>
      </c>
      <c r="D61" s="11" t="n">
        <v>10000</v>
      </c>
      <c r="E61" s="12" t="n">
        <f aca="false">C61-D61</f>
        <v>7277</v>
      </c>
      <c r="F61" s="55" t="n">
        <f aca="false">E61/D61*-1</f>
        <v>-0.7277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3783</v>
      </c>
      <c r="D62" s="16" t="n">
        <v>8000</v>
      </c>
      <c r="E62" s="17" t="n">
        <f aca="false">C62-D62</f>
        <v>-4217</v>
      </c>
      <c r="F62" s="55" t="n">
        <f aca="false">E62/D62*-1</f>
        <v>0.527125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13494</v>
      </c>
      <c r="D63" s="19" t="n">
        <f aca="false">D61-D62</f>
        <v>2000</v>
      </c>
      <c r="E63" s="19" t="n">
        <f aca="false">C63-D63</f>
        <v>11494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66378</v>
      </c>
      <c r="D65" s="11" t="n">
        <v>80000</v>
      </c>
      <c r="E65" s="12" t="n">
        <f aca="false">C65-D65</f>
        <v>-13622</v>
      </c>
      <c r="F65" s="55" t="n">
        <f aca="false">E65/D65*-1</f>
        <v>0.170275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102556</v>
      </c>
      <c r="D66" s="16" t="n">
        <v>112000</v>
      </c>
      <c r="E66" s="17" t="n">
        <f aca="false">C66-D66</f>
        <v>-9444</v>
      </c>
      <c r="F66" s="55" t="n">
        <f aca="false">E66/D66*-1</f>
        <v>0.0843214285714286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-36178</v>
      </c>
      <c r="D67" s="19" t="n">
        <f aca="false">D65-D66</f>
        <v>-32000</v>
      </c>
      <c r="E67" s="19" t="n">
        <f aca="false">C67-D67</f>
        <v>-4178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11562</v>
      </c>
      <c r="D69" s="11" t="n">
        <v>10000</v>
      </c>
      <c r="E69" s="12" t="n">
        <f aca="false">C69-D69</f>
        <v>1562</v>
      </c>
      <c r="F69" s="55" t="n">
        <f aca="false">E69/D69*-1</f>
        <v>-0.1562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19615</v>
      </c>
      <c r="D70" s="16" t="n">
        <v>20000</v>
      </c>
      <c r="E70" s="17" t="n">
        <f aca="false">C70-D70</f>
        <v>-385</v>
      </c>
      <c r="F70" s="55" t="n">
        <f aca="false">E70/D70*-1</f>
        <v>0.01925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-8053</v>
      </c>
      <c r="D71" s="19" t="n">
        <f aca="false">D69-D70</f>
        <v>-10000</v>
      </c>
      <c r="E71" s="19" t="n">
        <f aca="false">C71-D71</f>
        <v>1947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12500</v>
      </c>
      <c r="D73" s="11" t="n">
        <v>8000</v>
      </c>
      <c r="E73" s="12" t="n">
        <f aca="false">C73-D73</f>
        <v>4500</v>
      </c>
      <c r="F73" s="55" t="n">
        <f aca="false">E73/D73*-1</f>
        <v>-0.562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15243</v>
      </c>
      <c r="D74" s="16" t="n">
        <v>13000</v>
      </c>
      <c r="E74" s="17" t="n">
        <f aca="false">C74-D74</f>
        <v>2243</v>
      </c>
      <c r="F74" s="55" t="n">
        <f aca="false">E74/D74*-1</f>
        <v>-0.172538461538462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-2743</v>
      </c>
      <c r="D75" s="19" t="n">
        <f aca="false">D73-D74</f>
        <v>-5000</v>
      </c>
      <c r="E75" s="19" t="n">
        <f aca="false">C75-D75</f>
        <v>2257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52804</v>
      </c>
      <c r="D77" s="11" t="n">
        <v>40000</v>
      </c>
      <c r="E77" s="12" t="n">
        <f aca="false">C77-D77</f>
        <v>12804</v>
      </c>
      <c r="F77" s="55" t="n">
        <f aca="false">E77/D77*-1</f>
        <v>-0.3201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15098</v>
      </c>
      <c r="D78" s="16" t="n">
        <v>30000</v>
      </c>
      <c r="E78" s="17" t="n">
        <f aca="false">C78-D78</f>
        <v>-14902</v>
      </c>
      <c r="F78" s="55" t="n">
        <f aca="false">E78/D78*-1</f>
        <v>0.496733333333333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37706</v>
      </c>
      <c r="D79" s="19" t="n">
        <f aca="false">D77-D78</f>
        <v>10000</v>
      </c>
      <c r="E79" s="19" t="n">
        <f aca="false">C79-D79</f>
        <v>27706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/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 t="n">
        <v>10021</v>
      </c>
      <c r="D82" s="16" t="n">
        <v>5000</v>
      </c>
      <c r="E82" s="17" t="n">
        <f aca="false">C82-D82</f>
        <v>5021</v>
      </c>
      <c r="F82" s="55" t="n">
        <f aca="false">E82/D82*-1</f>
        <v>-1.0042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-10021</v>
      </c>
      <c r="D83" s="19" t="n">
        <f aca="false">D81-D82</f>
        <v>-5000</v>
      </c>
      <c r="E83" s="19" t="n">
        <f aca="false">C83-D83</f>
        <v>-5021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20000</v>
      </c>
      <c r="D85" s="11" t="n">
        <v>40000</v>
      </c>
      <c r="E85" s="12" t="n">
        <f aca="false">C85-D85</f>
        <v>-20000</v>
      </c>
      <c r="F85" s="55" t="n">
        <f aca="false">E85/D85*-1</f>
        <v>0.5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93398</v>
      </c>
      <c r="D86" s="36" t="n">
        <v>85000</v>
      </c>
      <c r="E86" s="37" t="n">
        <f aca="false">C86-D86</f>
        <v>8398</v>
      </c>
      <c r="F86" s="55" t="n">
        <f aca="false">E86/D86*-1</f>
        <v>-0.0988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-73398</v>
      </c>
      <c r="D88" s="19" t="n">
        <f aca="false">D85-D86-D87</f>
        <v>-45000</v>
      </c>
      <c r="E88" s="19" t="n">
        <f aca="false">C88-D88</f>
        <v>-28398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83410</v>
      </c>
      <c r="D91" s="38" t="n">
        <v>102000</v>
      </c>
      <c r="E91" s="37" t="n">
        <f aca="false">C91-D91</f>
        <v>-18590</v>
      </c>
      <c r="F91" s="55" t="n">
        <f aca="false">E91/D91*-1</f>
        <v>0.182254901960784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-83410</v>
      </c>
      <c r="D93" s="19" t="n">
        <f aca="false">D90-D91-D92</f>
        <v>-102000</v>
      </c>
      <c r="E93" s="19" t="n">
        <f aca="false">C93-D93</f>
        <v>18590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 t="n">
        <v>19200</v>
      </c>
      <c r="D95" s="11" t="n">
        <v>19000</v>
      </c>
      <c r="E95" s="12" t="n">
        <f aca="false">C95-D95</f>
        <v>200</v>
      </c>
      <c r="F95" s="55" t="n">
        <f aca="false">E95/D95*-1</f>
        <v>-0.0105263157894737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 t="n">
        <v>47286</v>
      </c>
      <c r="D96" s="16" t="n">
        <v>5000</v>
      </c>
      <c r="E96" s="17" t="n">
        <f aca="false">C96-D96</f>
        <v>42286</v>
      </c>
      <c r="F96" s="55" t="n">
        <f aca="false">E96/D96*-1</f>
        <v>-8.4572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-28086</v>
      </c>
      <c r="D97" s="19" t="n">
        <f aca="false">D95-D96</f>
        <v>14000</v>
      </c>
      <c r="E97" s="19" t="n">
        <f aca="false">C97-D97</f>
        <v>-42086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22</v>
      </c>
      <c r="B99" s="9" t="s">
        <v>4</v>
      </c>
      <c r="C99" s="10" t="n">
        <v>99492</v>
      </c>
      <c r="D99" s="11"/>
      <c r="E99" s="12" t="n">
        <f aca="false">C99-D99</f>
        <v>99492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22</v>
      </c>
      <c r="B100" s="14" t="s">
        <v>6</v>
      </c>
      <c r="C100" s="15" t="n">
        <v>17047</v>
      </c>
      <c r="D100" s="16" t="n">
        <v>32000</v>
      </c>
      <c r="E100" s="17" t="n">
        <f aca="false">C100-D100</f>
        <v>-14953</v>
      </c>
      <c r="F100" s="55" t="n">
        <f aca="false">E100/D100*-1</f>
        <v>0.46728125</v>
      </c>
    </row>
    <row r="101" customFormat="false" ht="15" hidden="false" customHeight="false" outlineLevel="0" collapsed="false">
      <c r="A101" s="18" t="s">
        <v>122</v>
      </c>
      <c r="B101" s="18" t="s">
        <v>7</v>
      </c>
      <c r="C101" s="19" t="n">
        <f aca="false">C99-C100</f>
        <v>82445</v>
      </c>
      <c r="D101" s="19" t="n">
        <f aca="false">D99-D100</f>
        <v>-32000</v>
      </c>
      <c r="E101" s="19" t="n">
        <f aca="false">C101-D101</f>
        <v>114445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 t="n">
        <v>0</v>
      </c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 t="n">
        <v>1104</v>
      </c>
      <c r="D104" s="16"/>
      <c r="E104" s="17" t="n">
        <f aca="false">C104-D104</f>
        <v>1104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-1104</v>
      </c>
      <c r="D105" s="19" t="n">
        <f aca="false">D103-D104</f>
        <v>0</v>
      </c>
      <c r="E105" s="19" t="n">
        <f aca="false">C105-D105</f>
        <v>-110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40</v>
      </c>
      <c r="B107" s="9" t="s">
        <v>4</v>
      </c>
      <c r="C107" s="10" t="n">
        <v>0</v>
      </c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40</v>
      </c>
      <c r="B108" s="14" t="s">
        <v>6</v>
      </c>
      <c r="C108" s="15" t="n">
        <v>7694</v>
      </c>
      <c r="D108" s="16" t="n">
        <v>20000</v>
      </c>
      <c r="E108" s="17" t="n">
        <f aca="false">C108-D108</f>
        <v>-12306</v>
      </c>
      <c r="F108" s="55" t="n">
        <f aca="false">E108/D108*-1</f>
        <v>0.6153</v>
      </c>
    </row>
    <row r="109" customFormat="false" ht="15" hidden="false" customHeight="false" outlineLevel="0" collapsed="false">
      <c r="A109" s="18" t="s">
        <v>140</v>
      </c>
      <c r="B109" s="18" t="s">
        <v>7</v>
      </c>
      <c r="C109" s="19" t="n">
        <f aca="false">C107-C108</f>
        <v>-7694</v>
      </c>
      <c r="D109" s="19" t="n">
        <f aca="false">D107-D108</f>
        <v>-20000</v>
      </c>
      <c r="E109" s="19" t="n">
        <f aca="false">C109-D109</f>
        <v>12306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3830</v>
      </c>
      <c r="D112" s="5" t="s">
        <v>136</v>
      </c>
      <c r="E112" s="5" t="s">
        <v>137</v>
      </c>
      <c r="F112" s="5" t="s">
        <v>59</v>
      </c>
    </row>
    <row r="113" customFormat="false" ht="5.25" hidden="false" customHeight="true" outlineLevel="0" collapsed="false">
      <c r="C113" s="20"/>
      <c r="D113" s="20"/>
      <c r="E113" s="20"/>
    </row>
    <row r="114" customFormat="false" ht="15" hidden="false" customHeight="false" outlineLevel="0" collapsed="false">
      <c r="A114" s="8" t="s">
        <v>107</v>
      </c>
      <c r="B114" s="9" t="s">
        <v>4</v>
      </c>
      <c r="C114" s="10" t="n">
        <v>45000</v>
      </c>
      <c r="D114" s="11"/>
      <c r="E114" s="12" t="n">
        <f aca="false">C114-D114</f>
        <v>45000</v>
      </c>
      <c r="F114" s="55" t="e">
        <f aca="false">E114/D114*-1</f>
        <v>#DIV/0!</v>
      </c>
    </row>
    <row r="115" customFormat="false" ht="15" hidden="false" customHeight="false" outlineLevel="0" collapsed="false">
      <c r="A115" s="13" t="s">
        <v>107</v>
      </c>
      <c r="B115" s="14" t="s">
        <v>6</v>
      </c>
      <c r="C115" s="15" t="n">
        <v>67687</v>
      </c>
      <c r="D115" s="16" t="n">
        <v>45000</v>
      </c>
      <c r="E115" s="17" t="n">
        <f aca="false">C115-D115</f>
        <v>22687</v>
      </c>
      <c r="F115" s="55" t="n">
        <f aca="false">E115/D115*-1</f>
        <v>-0.504155555555556</v>
      </c>
    </row>
    <row r="116" customFormat="false" ht="15" hidden="false" customHeight="false" outlineLevel="0" collapsed="false">
      <c r="A116" s="18" t="s">
        <v>107</v>
      </c>
      <c r="B116" s="18" t="s">
        <v>7</v>
      </c>
      <c r="C116" s="19" t="n">
        <f aca="false">C114-C115</f>
        <v>-22687</v>
      </c>
      <c r="D116" s="19" t="n">
        <f aca="false">D114-D115</f>
        <v>-45000</v>
      </c>
      <c r="E116" s="19" t="n">
        <f aca="false">C116-D116</f>
        <v>22313</v>
      </c>
      <c r="F116" s="55" t="s">
        <v>60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09</v>
      </c>
      <c r="B118" s="9" t="s">
        <v>4</v>
      </c>
      <c r="C118" s="10" t="n">
        <v>0</v>
      </c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09</v>
      </c>
      <c r="B119" s="14" t="s">
        <v>6</v>
      </c>
      <c r="C119" s="15" t="n">
        <v>113593</v>
      </c>
      <c r="D119" s="16" t="n">
        <v>170000</v>
      </c>
      <c r="E119" s="17" t="n">
        <f aca="false">C119-D119</f>
        <v>-56407</v>
      </c>
      <c r="F119" s="55" t="n">
        <f aca="false">E119/D119*-1</f>
        <v>0.331805882352941</v>
      </c>
    </row>
    <row r="120" customFormat="false" ht="15" hidden="false" customHeight="false" outlineLevel="0" collapsed="false">
      <c r="A120" s="18" t="s">
        <v>109</v>
      </c>
      <c r="B120" s="18" t="s">
        <v>7</v>
      </c>
      <c r="C120" s="19" t="n">
        <f aca="false">C118-C119</f>
        <v>-113593</v>
      </c>
      <c r="D120" s="19" t="n">
        <f aca="false">D118-D119</f>
        <v>-170000</v>
      </c>
      <c r="E120" s="19" t="n">
        <f aca="false">C120-D120</f>
        <v>56407</v>
      </c>
      <c r="F120" s="55" t="s">
        <v>60</v>
      </c>
    </row>
    <row r="121" customFormat="false" ht="5.25" hidden="false" customHeight="true" outlineLevel="0" collapsed="false">
      <c r="A121" s="14"/>
      <c r="B121" s="29"/>
      <c r="C121" s="35"/>
      <c r="D121" s="35"/>
      <c r="E121" s="35"/>
      <c r="F121" s="63"/>
    </row>
    <row r="122" customFormat="false" ht="15" hidden="false" customHeight="false" outlineLevel="0" collapsed="false">
      <c r="A122" s="8" t="s">
        <v>129</v>
      </c>
      <c r="B122" s="9" t="s">
        <v>4</v>
      </c>
      <c r="C122" s="10" t="n">
        <v>0</v>
      </c>
      <c r="D122" s="11"/>
      <c r="E122" s="11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29</v>
      </c>
      <c r="B123" s="14" t="s">
        <v>6</v>
      </c>
      <c r="C123" s="15" t="n">
        <v>16505</v>
      </c>
      <c r="D123" s="16" t="n">
        <v>10000</v>
      </c>
      <c r="E123" s="16" t="n">
        <f aca="false">C123-D123</f>
        <v>6505</v>
      </c>
      <c r="F123" s="55" t="n">
        <f aca="false">E123/D123*-1</f>
        <v>-0.6505</v>
      </c>
    </row>
    <row r="124" customFormat="false" ht="15" hidden="false" customHeight="false" outlineLevel="0" collapsed="false">
      <c r="A124" s="18" t="s">
        <v>129</v>
      </c>
      <c r="B124" s="18" t="s">
        <v>7</v>
      </c>
      <c r="C124" s="19" t="n">
        <f aca="false">C122-C123</f>
        <v>-16505</v>
      </c>
      <c r="D124" s="19" t="n">
        <f aca="false">D122-D123</f>
        <v>-10000</v>
      </c>
      <c r="E124" s="19" t="n">
        <f aca="false">C124-D124</f>
        <v>-6505</v>
      </c>
      <c r="F124" s="55" t="s">
        <v>60</v>
      </c>
    </row>
    <row r="125" customFormat="false" ht="5.25" hidden="false" customHeight="true" outlineLevel="0" collapsed="false">
      <c r="F125" s="63"/>
    </row>
    <row r="126" customFormat="false" ht="15" hidden="false" customHeight="false" outlineLevel="0" collapsed="false">
      <c r="A126" s="9" t="s">
        <v>130</v>
      </c>
      <c r="B126" s="9" t="s">
        <v>4</v>
      </c>
      <c r="C126" s="10" t="n">
        <v>0</v>
      </c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34" t="s">
        <v>130</v>
      </c>
      <c r="B127" s="34" t="s">
        <v>6</v>
      </c>
      <c r="C127" s="35" t="n">
        <v>0</v>
      </c>
      <c r="D127" s="38" t="n">
        <v>160000</v>
      </c>
      <c r="E127" s="38" t="n">
        <f aca="false">C127-D127</f>
        <v>-160000</v>
      </c>
      <c r="F127" s="55" t="n">
        <f aca="false">E127/D127*-1</f>
        <v>1</v>
      </c>
    </row>
    <row r="128" customFormat="false" ht="15" hidden="false" customHeight="false" outlineLevel="0" collapsed="false">
      <c r="A128" s="14" t="s">
        <v>130</v>
      </c>
      <c r="B128" s="14" t="s">
        <v>38</v>
      </c>
      <c r="C128" s="15" t="n">
        <v>18181</v>
      </c>
      <c r="D128" s="16"/>
      <c r="E128" s="16"/>
      <c r="F128" s="55" t="e">
        <f aca="false">E128/D128*-1</f>
        <v>#DIV/0!</v>
      </c>
    </row>
    <row r="129" customFormat="false" ht="15" hidden="false" customHeight="false" outlineLevel="0" collapsed="false">
      <c r="A129" s="18" t="s">
        <v>130</v>
      </c>
      <c r="B129" s="18" t="s">
        <v>7</v>
      </c>
      <c r="C129" s="19" t="n">
        <f aca="false">C126-C127-D128</f>
        <v>0</v>
      </c>
      <c r="D129" s="19" t="n">
        <f aca="false">D126-D127-D128</f>
        <v>-160000</v>
      </c>
      <c r="E129" s="19" t="n">
        <f aca="false">C129-D129</f>
        <v>160000</v>
      </c>
      <c r="F129" s="55" t="s">
        <v>60</v>
      </c>
    </row>
    <row r="130" customFormat="false" ht="15" hidden="false" customHeight="false" outlineLevel="0" collapsed="false">
      <c r="A130" s="44"/>
      <c r="B130" s="14"/>
      <c r="C130" s="15"/>
      <c r="D130" s="16"/>
      <c r="E130" s="16"/>
      <c r="F130" s="55"/>
      <c r="H130" s="29"/>
      <c r="I130" s="29"/>
      <c r="J130" s="35"/>
      <c r="K130" s="29"/>
    </row>
    <row r="131" customFormat="false" ht="15" hidden="false" customHeight="false" outlineLevel="0" collapsed="false">
      <c r="A131" s="28"/>
      <c r="B131" s="28"/>
      <c r="C131" s="79"/>
      <c r="D131" s="79"/>
      <c r="E131" s="79"/>
      <c r="F131" s="55"/>
      <c r="G131" s="80"/>
      <c r="H131" s="1" t="s">
        <v>111</v>
      </c>
    </row>
    <row r="132" customFormat="false" ht="5.25" hidden="false" customHeight="true" outlineLevel="0" collapsed="false">
      <c r="F132" s="63"/>
    </row>
    <row r="133" customFormat="false" ht="18" hidden="false" customHeight="false" outlineLevel="0" collapsed="false">
      <c r="A133" s="41" t="s">
        <v>53</v>
      </c>
      <c r="B133" s="8" t="s">
        <v>4</v>
      </c>
      <c r="C133" s="42" t="n">
        <f aca="false">C4+C8+C12+C16+C20+C24+C28+C32+C36+C40+C44+C48+C52+C57+C61+C65+C69+C73+C77+C81+C85+C90+C95+C99+C103+C107+C114+C118+C122+C126</f>
        <v>3832022.89</v>
      </c>
      <c r="D133" s="11" t="n">
        <f aca="false">D4+D8+D12+D16+D20+D24+D28+D32+D36+D40+D44+D48+D52+D57+D61+D65+D69+D73+D77+D81+D85+D90+D95+D99+D103+D107+D114+D118+D122+D126</f>
        <v>3539000</v>
      </c>
      <c r="E133" s="82" t="n">
        <v>987615044</v>
      </c>
      <c r="F133" s="55" t="n">
        <f aca="false">E133/D133*-1</f>
        <v>-279.066132805877</v>
      </c>
      <c r="H133" s="43"/>
      <c r="I133" s="29"/>
      <c r="J133" s="35"/>
      <c r="K133" s="29"/>
    </row>
    <row r="134" customFormat="false" ht="15" hidden="false" customHeight="false" outlineLevel="0" collapsed="false">
      <c r="A134" s="44" t="s">
        <v>54</v>
      </c>
      <c r="B134" s="13" t="s">
        <v>6</v>
      </c>
      <c r="C134" s="81" t="n">
        <f aca="false">C5+C9+C13+C17+C21+C25+C29+C33+C37+C41+C45+C49+C53+C58+C62+C66+C70+C74+C78+C82+C86+C91+C96+C100+C104+C108+C115+C119+C123+C127+C87+C128</f>
        <v>3544892.63</v>
      </c>
      <c r="D134" s="16" t="n">
        <f aca="false">D5+D9+D13+D17+D21+D25+D29+D33+D37+D41+D45+D49+D53+D58+D62+D66+D70+D74+D78+D82+D86+D91+D96+D100+D104+D108+D115+D119+D123+D127</f>
        <v>3966000</v>
      </c>
      <c r="E134" s="16" t="n">
        <f aca="false">C134-D134</f>
        <v>-421107.37</v>
      </c>
      <c r="F134" s="55" t="n">
        <f aca="false">E134/D134*-1</f>
        <v>0.106179367120524</v>
      </c>
      <c r="H134" s="29"/>
      <c r="I134" s="29"/>
      <c r="J134" s="35"/>
      <c r="K134" s="29"/>
    </row>
    <row r="135" customFormat="false" ht="15" hidden="false" customHeight="false" outlineLevel="0" collapsed="false">
      <c r="A135" s="45" t="s">
        <v>55</v>
      </c>
      <c r="B135" s="46" t="s">
        <v>7</v>
      </c>
      <c r="C135" s="47" t="n">
        <f aca="false">C133-C134</f>
        <v>287130.26</v>
      </c>
      <c r="D135" s="19" t="n">
        <f aca="false">D133-D134</f>
        <v>-427000</v>
      </c>
      <c r="E135" s="19" t="n">
        <f aca="false">C135-D135</f>
        <v>714130.26</v>
      </c>
      <c r="F135" s="64" t="s">
        <v>60</v>
      </c>
      <c r="H135" s="48"/>
    </row>
    <row r="136" customFormat="false" ht="15" hidden="false" customHeight="false" outlineLevel="0" collapsed="false">
      <c r="A136" s="65"/>
      <c r="B136" s="65"/>
      <c r="C136" s="66"/>
      <c r="D136" s="66"/>
      <c r="E136" s="35"/>
      <c r="H136" s="48"/>
      <c r="J136" s="48"/>
    </row>
    <row r="137" customFormat="false" ht="15.75" hidden="false" customHeight="false" outlineLevel="0" collapsed="false">
      <c r="A137" s="67"/>
      <c r="B137" s="65"/>
      <c r="C137" s="29"/>
      <c r="D137" s="35"/>
      <c r="H137" s="48"/>
    </row>
    <row r="138" customFormat="false" ht="15.75" hidden="false" customHeight="false" outlineLevel="0" collapsed="false">
      <c r="A138" s="67"/>
      <c r="B138" s="65"/>
      <c r="C138" s="29"/>
      <c r="D138" s="68"/>
      <c r="E138" s="29"/>
      <c r="H138" s="48"/>
    </row>
    <row r="139" customFormat="false" ht="15" hidden="false" customHeight="false" outlineLevel="0" collapsed="false">
      <c r="A139" s="29"/>
      <c r="B139" s="29"/>
      <c r="D139" s="29"/>
      <c r="E139" s="29"/>
      <c r="H139" s="48"/>
    </row>
    <row r="140" customFormat="false" ht="15" hidden="false" customHeight="false" outlineLevel="0" collapsed="false">
      <c r="A140" s="65"/>
      <c r="B140" s="65"/>
      <c r="C140" s="29"/>
      <c r="D140" s="29"/>
      <c r="E140" s="29"/>
      <c r="H140" s="29"/>
    </row>
    <row r="141" s="49" customFormat="true" ht="15" hidden="false" customHeight="false" outlineLevel="0" collapsed="false">
      <c r="A141" s="65"/>
      <c r="B141" s="65"/>
      <c r="C141" s="29"/>
      <c r="D141" s="29"/>
      <c r="E141" s="29"/>
      <c r="G141" s="1"/>
      <c r="H141" s="1"/>
      <c r="I141" s="1"/>
      <c r="J141" s="1"/>
    </row>
    <row r="142" s="49" customFormat="true" ht="15" hidden="false" customHeight="false" outlineLevel="0" collapsed="false">
      <c r="A142" s="1"/>
      <c r="B142" s="1"/>
      <c r="C142" s="1"/>
      <c r="D142" s="1"/>
      <c r="E142" s="29"/>
      <c r="G142" s="1"/>
      <c r="H142" s="1"/>
      <c r="I142" s="1"/>
      <c r="J142" s="1"/>
      <c r="K142" s="1"/>
      <c r="L142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D1" s="52"/>
      <c r="E1" s="75" t="s">
        <v>14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769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0</v>
      </c>
      <c r="D4" s="11" t="n">
        <v>15000</v>
      </c>
      <c r="E4" s="12" t="n">
        <f aca="false">C4-D4</f>
        <v>-15000</v>
      </c>
      <c r="F4" s="55" t="n">
        <f aca="false">E4/D4*-1</f>
        <v>1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232255.65</v>
      </c>
      <c r="D5" s="16" t="n">
        <v>1625000</v>
      </c>
      <c r="E5" s="17" t="n">
        <f aca="false">C5-D5</f>
        <v>-392744.35</v>
      </c>
      <c r="F5" s="55" t="n">
        <f aca="false">E5/D5*-1</f>
        <v>0.241688830769231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232255.65</v>
      </c>
      <c r="D6" s="19" t="n">
        <f aca="false">D4-D5</f>
        <v>-1610000</v>
      </c>
      <c r="E6" s="19" t="n">
        <f aca="false">C6-D6</f>
        <v>377744.35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88638.44</v>
      </c>
      <c r="D8" s="11" t="n">
        <v>2670000</v>
      </c>
      <c r="E8" s="12" t="n">
        <f aca="false">C8-D8</f>
        <v>-281361.56</v>
      </c>
      <c r="F8" s="55" t="n">
        <f aca="false">E8/D8*-1</f>
        <v>0.105378861423221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438067</v>
      </c>
      <c r="D9" s="16" t="n">
        <v>600000</v>
      </c>
      <c r="E9" s="17" t="n">
        <f aca="false">C9-D9</f>
        <v>-161933</v>
      </c>
      <c r="F9" s="55" t="n">
        <f aca="false">E9/D9*-1</f>
        <v>0.269888333333333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950571.44</v>
      </c>
      <c r="D10" s="19" t="n">
        <f aca="false">D8-D9</f>
        <v>2070000</v>
      </c>
      <c r="E10" s="19" t="n">
        <f aca="false">C10-D10</f>
        <v>-119428.56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800</v>
      </c>
      <c r="D12" s="11" t="n">
        <v>2000</v>
      </c>
      <c r="E12" s="12" t="n">
        <f aca="false">C12-D12</f>
        <v>1800</v>
      </c>
      <c r="F12" s="55" t="n">
        <f aca="false">E12/D12*-1</f>
        <v>-0.9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7148.85</v>
      </c>
      <c r="D13" s="21" t="n">
        <v>30000</v>
      </c>
      <c r="E13" s="17" t="n">
        <f aca="false">C13-D13</f>
        <v>-12851.15</v>
      </c>
      <c r="F13" s="55" t="n">
        <f aca="false">E13/D13*-1</f>
        <v>0.428371666666667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3348.85</v>
      </c>
      <c r="D14" s="19" t="n">
        <f aca="false">D12-D13</f>
        <v>-28000</v>
      </c>
      <c r="E14" s="19" t="n">
        <f aca="false">C14-D14</f>
        <v>14651.15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7843</v>
      </c>
      <c r="D16" s="11" t="n">
        <v>20000</v>
      </c>
      <c r="E16" s="12" t="n">
        <f aca="false">C16-D16</f>
        <v>-12157</v>
      </c>
      <c r="F16" s="55" t="n">
        <f aca="false">E16/D16*-1</f>
        <v>0.6078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0540</v>
      </c>
      <c r="D17" s="16" t="n">
        <v>73000</v>
      </c>
      <c r="E17" s="17" t="n">
        <f aca="false">C17-D17</f>
        <v>-42460</v>
      </c>
      <c r="F17" s="55" t="n">
        <f aca="false">E17/D17*-1</f>
        <v>0.58164383561643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22697</v>
      </c>
      <c r="D18" s="19" t="n">
        <f aca="false">D16-D17</f>
        <v>-53000</v>
      </c>
      <c r="E18" s="19" t="n">
        <f aca="false">C18-D18</f>
        <v>30303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137050</v>
      </c>
      <c r="D20" s="11" t="n">
        <v>120000</v>
      </c>
      <c r="E20" s="12" t="n">
        <f aca="false">C20-D20</f>
        <v>17050</v>
      </c>
      <c r="F20" s="55" t="n">
        <f aca="false">E20/D20*-1</f>
        <v>-0.142083333333333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154871</v>
      </c>
      <c r="D21" s="16" t="n">
        <v>189000</v>
      </c>
      <c r="E21" s="17" t="n">
        <f aca="false">C21-D21</f>
        <v>-34129</v>
      </c>
      <c r="F21" s="55" t="n">
        <f aca="false">E21/D21*-1</f>
        <v>0.18057671957672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17821</v>
      </c>
      <c r="D22" s="19" t="n">
        <f aca="false">D20-D21</f>
        <v>-69000</v>
      </c>
      <c r="E22" s="19" t="n">
        <f aca="false">C22-D22</f>
        <v>51179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97400</v>
      </c>
      <c r="D24" s="11" t="n">
        <v>192000</v>
      </c>
      <c r="E24" s="12" t="n">
        <f aca="false">C24-D24</f>
        <v>5400</v>
      </c>
      <c r="F24" s="55" t="n">
        <f aca="false">E24/D24*-1</f>
        <v>-0.02812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28495</v>
      </c>
      <c r="D25" s="16" t="n">
        <v>213000</v>
      </c>
      <c r="E25" s="17" t="n">
        <f aca="false">C25-D25</f>
        <v>15495</v>
      </c>
      <c r="F25" s="55" t="n">
        <f aca="false">E25/D25*-1</f>
        <v>-0.072746478873239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31095</v>
      </c>
      <c r="D26" s="19" t="n">
        <f aca="false">D24-D25</f>
        <v>-21000</v>
      </c>
      <c r="E26" s="19" t="n">
        <f aca="false">C26-D26</f>
        <v>-10095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 t="n">
        <v>85094</v>
      </c>
      <c r="D28" s="11" t="n">
        <v>100000</v>
      </c>
      <c r="E28" s="12" t="n">
        <f aca="false">C28-D28</f>
        <v>-14906</v>
      </c>
      <c r="F28" s="55" t="n">
        <f aca="false">E28/D28*-1</f>
        <v>0.14906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 t="n">
        <v>28813</v>
      </c>
      <c r="D29" s="16" t="n">
        <v>140000</v>
      </c>
      <c r="E29" s="17" t="n">
        <f aca="false">C29-D29</f>
        <v>-111187</v>
      </c>
      <c r="F29" s="55" t="n">
        <f aca="false">E29/D29*-1</f>
        <v>0.794192857142857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56281</v>
      </c>
      <c r="D30" s="19" t="n">
        <f aca="false">D28-D29</f>
        <v>-40000</v>
      </c>
      <c r="E30" s="19" t="n">
        <f aca="false">C30-D30</f>
        <v>96281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6828</v>
      </c>
      <c r="D32" s="11" t="n">
        <v>36000</v>
      </c>
      <c r="E32" s="12" t="n">
        <f aca="false">C32-D32</f>
        <v>-19172</v>
      </c>
      <c r="F32" s="55" t="n">
        <f aca="false">E32/D32*-1</f>
        <v>0.532555555555556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27346</v>
      </c>
      <c r="D33" s="16" t="n">
        <v>42000</v>
      </c>
      <c r="E33" s="17" t="n">
        <f aca="false">C33-D33</f>
        <v>-14654</v>
      </c>
      <c r="F33" s="55" t="n">
        <f aca="false">E33/D33*-1</f>
        <v>0.348904761904762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0518</v>
      </c>
      <c r="D34" s="19" t="n">
        <f aca="false">D32-D33</f>
        <v>-6000</v>
      </c>
      <c r="E34" s="19" t="n">
        <f aca="false">C34-D34</f>
        <v>-4518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7644</v>
      </c>
      <c r="D36" s="11"/>
      <c r="E36" s="12" t="n">
        <f aca="false">C36-D36</f>
        <v>7644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925</v>
      </c>
      <c r="D37" s="16"/>
      <c r="E37" s="17" t="n">
        <f aca="false">C37-D37</f>
        <v>2925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4719</v>
      </c>
      <c r="D38" s="19" t="n">
        <f aca="false">D36-D37</f>
        <v>0</v>
      </c>
      <c r="E38" s="19" t="n">
        <f aca="false">C38-D38</f>
        <v>4719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3750</v>
      </c>
      <c r="D40" s="11" t="n">
        <v>47000</v>
      </c>
      <c r="E40" s="12" t="n">
        <f aca="false">C40-D40</f>
        <v>-43250</v>
      </c>
      <c r="F40" s="55" t="n">
        <f aca="false">E40/D40*-1</f>
        <v>0.920212765957447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0369</v>
      </c>
      <c r="D41" s="16" t="n">
        <v>80000</v>
      </c>
      <c r="E41" s="17" t="n">
        <f aca="false">C41-D41</f>
        <v>-39631</v>
      </c>
      <c r="F41" s="55" t="n">
        <f aca="false">E41/D41*-1</f>
        <v>0.495387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36619</v>
      </c>
      <c r="D42" s="19" t="n">
        <f aca="false">D40-D41</f>
        <v>-33000</v>
      </c>
      <c r="E42" s="19" t="n">
        <f aca="false">C42-D42</f>
        <v>-3619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6150</v>
      </c>
      <c r="D44" s="11" t="n">
        <v>12000</v>
      </c>
      <c r="E44" s="12" t="n">
        <f aca="false">C44-D44</f>
        <v>-5850</v>
      </c>
      <c r="F44" s="55" t="n">
        <f aca="false">E44/D44*-1</f>
        <v>0.4875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20779</v>
      </c>
      <c r="D45" s="16" t="n">
        <v>32000</v>
      </c>
      <c r="E45" s="17" t="n">
        <f aca="false">C45-D45</f>
        <v>-11221</v>
      </c>
      <c r="F45" s="55" t="n">
        <f aca="false">E45/D45*-1</f>
        <v>0.35065625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4629</v>
      </c>
      <c r="D46" s="19" t="n">
        <f aca="false">D44-D45</f>
        <v>-20000</v>
      </c>
      <c r="E46" s="19" t="n">
        <f aca="false">C46-D46</f>
        <v>5371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77135</v>
      </c>
      <c r="D52" s="11" t="n">
        <v>98000</v>
      </c>
      <c r="E52" s="12" t="n">
        <f aca="false">C52-D52</f>
        <v>-20865</v>
      </c>
      <c r="F52" s="55" t="n">
        <f aca="false">E52/D52*-1</f>
        <v>0.212908163265306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77135</v>
      </c>
      <c r="D53" s="16" t="n">
        <v>98000</v>
      </c>
      <c r="E53" s="17" t="n">
        <f aca="false">C53-D53</f>
        <v>-20865</v>
      </c>
      <c r="F53" s="55" t="n">
        <f aca="false">E53/D53*-1</f>
        <v>0.212908163265306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3769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6806</v>
      </c>
      <c r="D57" s="11" t="n">
        <v>20000</v>
      </c>
      <c r="E57" s="12" t="n">
        <f aca="false">C57-D57</f>
        <v>-3194</v>
      </c>
      <c r="F57" s="55" t="n">
        <f aca="false">E57/D57*-1</f>
        <v>0.1597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20283</v>
      </c>
      <c r="D58" s="16" t="n">
        <v>27000</v>
      </c>
      <c r="E58" s="17" t="n">
        <f aca="false">C58-D58</f>
        <v>-6717</v>
      </c>
      <c r="F58" s="55" t="n">
        <f aca="false">E58/D58*-1</f>
        <v>0.248777777777778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-3477</v>
      </c>
      <c r="D59" s="19" t="n">
        <f aca="false">D57-D58</f>
        <v>-7000</v>
      </c>
      <c r="E59" s="19" t="n">
        <f aca="false">C59-D59</f>
        <v>3523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16875</v>
      </c>
      <c r="D61" s="11" t="n">
        <v>10000</v>
      </c>
      <c r="E61" s="12" t="n">
        <f aca="false">C61-D61</f>
        <v>6875</v>
      </c>
      <c r="F61" s="55" t="n">
        <f aca="false">E61/D61*-1</f>
        <v>-0.687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2495</v>
      </c>
      <c r="D62" s="16" t="n">
        <v>8000</v>
      </c>
      <c r="E62" s="17" t="n">
        <f aca="false">C62-D62</f>
        <v>-5505</v>
      </c>
      <c r="F62" s="55" t="n">
        <f aca="false">E62/D62*-1</f>
        <v>0.688125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14380</v>
      </c>
      <c r="D63" s="19" t="n">
        <f aca="false">D61-D62</f>
        <v>2000</v>
      </c>
      <c r="E63" s="19" t="n">
        <f aca="false">C63-D63</f>
        <v>12380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62447</v>
      </c>
      <c r="D65" s="11" t="n">
        <v>80000</v>
      </c>
      <c r="E65" s="12" t="n">
        <f aca="false">C65-D65</f>
        <v>-17553</v>
      </c>
      <c r="F65" s="55" t="n">
        <f aca="false">E65/D65*-1</f>
        <v>0.2194125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78599</v>
      </c>
      <c r="D66" s="16" t="n">
        <v>112000</v>
      </c>
      <c r="E66" s="17" t="n">
        <f aca="false">C66-D66</f>
        <v>-33401</v>
      </c>
      <c r="F66" s="55" t="n">
        <f aca="false">E66/D66*-1</f>
        <v>0.298223214285714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-16152</v>
      </c>
      <c r="D67" s="19" t="n">
        <f aca="false">D65-D66</f>
        <v>-32000</v>
      </c>
      <c r="E67" s="19" t="n">
        <f aca="false">C67-D67</f>
        <v>15848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11482</v>
      </c>
      <c r="D69" s="11" t="n">
        <v>10000</v>
      </c>
      <c r="E69" s="12" t="n">
        <f aca="false">C69-D69</f>
        <v>1482</v>
      </c>
      <c r="F69" s="55" t="n">
        <f aca="false">E69/D69*-1</f>
        <v>-0.1482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14873</v>
      </c>
      <c r="D70" s="16" t="n">
        <v>20000</v>
      </c>
      <c r="E70" s="17" t="n">
        <f aca="false">C70-D70</f>
        <v>-5127</v>
      </c>
      <c r="F70" s="55" t="n">
        <f aca="false">E70/D70*-1</f>
        <v>0.25635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-3391</v>
      </c>
      <c r="D71" s="19" t="n">
        <f aca="false">D69-D70</f>
        <v>-10000</v>
      </c>
      <c r="E71" s="19" t="n">
        <f aca="false">C71-D71</f>
        <v>6609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9643</v>
      </c>
      <c r="D73" s="11" t="n">
        <v>8000</v>
      </c>
      <c r="E73" s="12" t="n">
        <f aca="false">C73-D73</f>
        <v>1643</v>
      </c>
      <c r="F73" s="55" t="n">
        <f aca="false">E73/D73*-1</f>
        <v>-0.20537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10693</v>
      </c>
      <c r="D74" s="16" t="n">
        <v>13000</v>
      </c>
      <c r="E74" s="17" t="n">
        <f aca="false">C74-D74</f>
        <v>-2307</v>
      </c>
      <c r="F74" s="55" t="n">
        <f aca="false">E74/D74*-1</f>
        <v>0.177461538461538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-1050</v>
      </c>
      <c r="D75" s="19" t="n">
        <f aca="false">D73-D74</f>
        <v>-5000</v>
      </c>
      <c r="E75" s="19" t="n">
        <f aca="false">C75-D75</f>
        <v>3950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46161</v>
      </c>
      <c r="D77" s="11" t="n">
        <v>40000</v>
      </c>
      <c r="E77" s="12" t="n">
        <f aca="false">C77-D77</f>
        <v>6161</v>
      </c>
      <c r="F77" s="55" t="n">
        <f aca="false">E77/D77*-1</f>
        <v>-0.154025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14708</v>
      </c>
      <c r="D78" s="16" t="n">
        <v>30000</v>
      </c>
      <c r="E78" s="17" t="n">
        <f aca="false">C78-D78</f>
        <v>-15292</v>
      </c>
      <c r="F78" s="55" t="n">
        <f aca="false">E78/D78*-1</f>
        <v>0.509733333333333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31453</v>
      </c>
      <c r="D79" s="19" t="n">
        <f aca="false">D77-D78</f>
        <v>10000</v>
      </c>
      <c r="E79" s="19" t="n">
        <f aca="false">C79-D79</f>
        <v>21453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/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 t="n">
        <v>10022</v>
      </c>
      <c r="D82" s="16" t="n">
        <v>5000</v>
      </c>
      <c r="E82" s="17" t="n">
        <f aca="false">C82-D82</f>
        <v>5022</v>
      </c>
      <c r="F82" s="55" t="n">
        <f aca="false">E82/D82*-1</f>
        <v>-1.0044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-10022</v>
      </c>
      <c r="D83" s="19" t="n">
        <f aca="false">D81-D82</f>
        <v>-5000</v>
      </c>
      <c r="E83" s="19" t="n">
        <f aca="false">C83-D83</f>
        <v>-5022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0000</v>
      </c>
      <c r="E85" s="12" t="n">
        <f aca="false">C85-D85</f>
        <v>-40000</v>
      </c>
      <c r="F85" s="55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51043</v>
      </c>
      <c r="D86" s="36" t="n">
        <v>85000</v>
      </c>
      <c r="E86" s="37" t="n">
        <f aca="false">C86-D86</f>
        <v>-33957</v>
      </c>
      <c r="F86" s="55" t="n">
        <f aca="false">E86/D86*-1</f>
        <v>0.399494117647059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-51043</v>
      </c>
      <c r="D88" s="19" t="n">
        <f aca="false">D85-D86-D87</f>
        <v>-45000</v>
      </c>
      <c r="E88" s="19" t="n">
        <f aca="false">C88-D88</f>
        <v>-6043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77634</v>
      </c>
      <c r="D91" s="38" t="n">
        <v>102000</v>
      </c>
      <c r="E91" s="37" t="n">
        <f aca="false">C91-D91</f>
        <v>-24366</v>
      </c>
      <c r="F91" s="55" t="n">
        <f aca="false">E91/D91*-1</f>
        <v>0.238882352941176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-77634</v>
      </c>
      <c r="D93" s="19" t="n">
        <f aca="false">D90-D91-D92</f>
        <v>-102000</v>
      </c>
      <c r="E93" s="19" t="n">
        <f aca="false">C93-D93</f>
        <v>24366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 t="n">
        <v>19200</v>
      </c>
      <c r="D95" s="11" t="n">
        <v>19000</v>
      </c>
      <c r="E95" s="12" t="n">
        <f aca="false">C95-D95</f>
        <v>200</v>
      </c>
      <c r="F95" s="55" t="n">
        <f aca="false">E95/D95*-1</f>
        <v>-0.0105263157894737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 t="n">
        <v>45831</v>
      </c>
      <c r="D96" s="16" t="n">
        <v>5000</v>
      </c>
      <c r="E96" s="17" t="n">
        <f aca="false">C96-D96</f>
        <v>40831</v>
      </c>
      <c r="F96" s="55" t="n">
        <f aca="false">E96/D96*-1</f>
        <v>-8.1662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-26631</v>
      </c>
      <c r="D97" s="19" t="n">
        <f aca="false">D95-D96</f>
        <v>14000</v>
      </c>
      <c r="E97" s="19" t="n">
        <f aca="false">C97-D97</f>
        <v>-40631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22</v>
      </c>
      <c r="B99" s="9" t="s">
        <v>4</v>
      </c>
      <c r="C99" s="10" t="n">
        <v>99492</v>
      </c>
      <c r="D99" s="11"/>
      <c r="E99" s="12" t="n">
        <f aca="false">C99-D99</f>
        <v>99492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22</v>
      </c>
      <c r="B100" s="14" t="s">
        <v>6</v>
      </c>
      <c r="C100" s="15" t="n">
        <v>15754</v>
      </c>
      <c r="D100" s="16" t="n">
        <v>32000</v>
      </c>
      <c r="E100" s="17" t="n">
        <f aca="false">C100-D100</f>
        <v>-16246</v>
      </c>
      <c r="F100" s="55" t="n">
        <f aca="false">E100/D100*-1</f>
        <v>0.5076875</v>
      </c>
    </row>
    <row r="101" customFormat="false" ht="15" hidden="false" customHeight="false" outlineLevel="0" collapsed="false">
      <c r="A101" s="18" t="s">
        <v>122</v>
      </c>
      <c r="B101" s="18" t="s">
        <v>7</v>
      </c>
      <c r="C101" s="19" t="n">
        <f aca="false">C99-C100</f>
        <v>83738</v>
      </c>
      <c r="D101" s="19" t="n">
        <f aca="false">D99-D100</f>
        <v>-32000</v>
      </c>
      <c r="E101" s="19" t="n">
        <f aca="false">C101-D101</f>
        <v>115738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 t="n">
        <v>0</v>
      </c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 t="n">
        <v>1104</v>
      </c>
      <c r="D104" s="16"/>
      <c r="E104" s="17" t="n">
        <f aca="false">C104-D104</f>
        <v>1104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-1104</v>
      </c>
      <c r="D105" s="19" t="n">
        <f aca="false">D103-D104</f>
        <v>0</v>
      </c>
      <c r="E105" s="19" t="n">
        <f aca="false">C105-D105</f>
        <v>-110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40</v>
      </c>
      <c r="B107" s="9" t="s">
        <v>4</v>
      </c>
      <c r="C107" s="10" t="n">
        <v>0</v>
      </c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40</v>
      </c>
      <c r="B108" s="14" t="s">
        <v>6</v>
      </c>
      <c r="C108" s="15" t="n">
        <v>0</v>
      </c>
      <c r="D108" s="16" t="n">
        <v>20000</v>
      </c>
      <c r="E108" s="17" t="n">
        <f aca="false">C108-D108</f>
        <v>-2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40</v>
      </c>
      <c r="B109" s="18" t="s">
        <v>7</v>
      </c>
      <c r="C109" s="19" t="n">
        <f aca="false">C107-C108</f>
        <v>0</v>
      </c>
      <c r="D109" s="19" t="n">
        <f aca="false">D107-D108</f>
        <v>-20000</v>
      </c>
      <c r="E109" s="19" t="n">
        <f aca="false">C109-D109</f>
        <v>2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3769</v>
      </c>
      <c r="D112" s="5" t="s">
        <v>136</v>
      </c>
      <c r="E112" s="5" t="s">
        <v>137</v>
      </c>
      <c r="F112" s="5" t="s">
        <v>59</v>
      </c>
    </row>
    <row r="113" customFormat="false" ht="5.25" hidden="false" customHeight="true" outlineLevel="0" collapsed="false">
      <c r="C113" s="20"/>
      <c r="D113" s="20"/>
      <c r="E113" s="20"/>
    </row>
    <row r="114" customFormat="false" ht="15" hidden="false" customHeight="false" outlineLevel="0" collapsed="false">
      <c r="A114" s="8" t="s">
        <v>107</v>
      </c>
      <c r="B114" s="9" t="s">
        <v>4</v>
      </c>
      <c r="C114" s="10" t="n">
        <v>45000</v>
      </c>
      <c r="D114" s="11"/>
      <c r="E114" s="12" t="n">
        <f aca="false">C114-D114</f>
        <v>45000</v>
      </c>
      <c r="F114" s="55" t="e">
        <f aca="false">E114/D114*-1</f>
        <v>#DIV/0!</v>
      </c>
    </row>
    <row r="115" customFormat="false" ht="15" hidden="false" customHeight="false" outlineLevel="0" collapsed="false">
      <c r="A115" s="13" t="s">
        <v>107</v>
      </c>
      <c r="B115" s="14" t="s">
        <v>6</v>
      </c>
      <c r="C115" s="15" t="n">
        <v>67687</v>
      </c>
      <c r="D115" s="16" t="n">
        <v>45000</v>
      </c>
      <c r="E115" s="17" t="n">
        <f aca="false">C115-D115</f>
        <v>22687</v>
      </c>
      <c r="F115" s="55" t="n">
        <f aca="false">E115/D115*-1</f>
        <v>-0.504155555555556</v>
      </c>
    </row>
    <row r="116" customFormat="false" ht="15" hidden="false" customHeight="false" outlineLevel="0" collapsed="false">
      <c r="A116" s="18" t="s">
        <v>107</v>
      </c>
      <c r="B116" s="18" t="s">
        <v>7</v>
      </c>
      <c r="C116" s="19" t="n">
        <f aca="false">C114-C115</f>
        <v>-22687</v>
      </c>
      <c r="D116" s="19" t="n">
        <f aca="false">D114-D115</f>
        <v>-45000</v>
      </c>
      <c r="E116" s="19" t="n">
        <f aca="false">C116-D116</f>
        <v>22313</v>
      </c>
      <c r="F116" s="55" t="s">
        <v>60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09</v>
      </c>
      <c r="B118" s="9" t="s">
        <v>4</v>
      </c>
      <c r="C118" s="10" t="n">
        <v>0</v>
      </c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09</v>
      </c>
      <c r="B119" s="14" t="s">
        <v>6</v>
      </c>
      <c r="C119" s="15" t="n">
        <v>106233</v>
      </c>
      <c r="D119" s="16" t="n">
        <v>170000</v>
      </c>
      <c r="E119" s="17" t="n">
        <f aca="false">C119-D119</f>
        <v>-63767</v>
      </c>
      <c r="F119" s="55" t="n">
        <f aca="false">E119/D119*-1</f>
        <v>0.3751</v>
      </c>
    </row>
    <row r="120" customFormat="false" ht="15" hidden="false" customHeight="false" outlineLevel="0" collapsed="false">
      <c r="A120" s="18" t="s">
        <v>109</v>
      </c>
      <c r="B120" s="18" t="s">
        <v>7</v>
      </c>
      <c r="C120" s="19" t="n">
        <f aca="false">C118-C119</f>
        <v>-106233</v>
      </c>
      <c r="D120" s="19" t="n">
        <f aca="false">D118-D119</f>
        <v>-170000</v>
      </c>
      <c r="E120" s="19" t="n">
        <f aca="false">C120-D120</f>
        <v>63767</v>
      </c>
      <c r="F120" s="55" t="s">
        <v>60</v>
      </c>
    </row>
    <row r="121" customFormat="false" ht="5.25" hidden="false" customHeight="true" outlineLevel="0" collapsed="false">
      <c r="A121" s="14"/>
      <c r="B121" s="29"/>
      <c r="C121" s="35"/>
      <c r="D121" s="35"/>
      <c r="E121" s="35"/>
      <c r="F121" s="63"/>
    </row>
    <row r="122" customFormat="false" ht="15" hidden="false" customHeight="false" outlineLevel="0" collapsed="false">
      <c r="A122" s="8" t="s">
        <v>129</v>
      </c>
      <c r="B122" s="9" t="s">
        <v>4</v>
      </c>
      <c r="C122" s="10" t="n">
        <v>0</v>
      </c>
      <c r="D122" s="11"/>
      <c r="E122" s="11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29</v>
      </c>
      <c r="B123" s="14" t="s">
        <v>6</v>
      </c>
      <c r="C123" s="15" t="n">
        <v>15385</v>
      </c>
      <c r="D123" s="16" t="n">
        <v>10000</v>
      </c>
      <c r="E123" s="16" t="n">
        <f aca="false">C123-D123</f>
        <v>5385</v>
      </c>
      <c r="F123" s="55" t="n">
        <f aca="false">E123/D123*-1</f>
        <v>-0.5385</v>
      </c>
    </row>
    <row r="124" customFormat="false" ht="15" hidden="false" customHeight="false" outlineLevel="0" collapsed="false">
      <c r="A124" s="18" t="s">
        <v>129</v>
      </c>
      <c r="B124" s="18" t="s">
        <v>7</v>
      </c>
      <c r="C124" s="19" t="n">
        <f aca="false">C122-C123</f>
        <v>-15385</v>
      </c>
      <c r="D124" s="19" t="n">
        <f aca="false">D122-D123</f>
        <v>-10000</v>
      </c>
      <c r="E124" s="19" t="n">
        <f aca="false">C124-D124</f>
        <v>-5385</v>
      </c>
      <c r="F124" s="55" t="s">
        <v>60</v>
      </c>
    </row>
    <row r="125" customFormat="false" ht="5.25" hidden="false" customHeight="true" outlineLevel="0" collapsed="false">
      <c r="F125" s="63"/>
    </row>
    <row r="126" customFormat="false" ht="15" hidden="false" customHeight="false" outlineLevel="0" collapsed="false">
      <c r="A126" s="8" t="s">
        <v>130</v>
      </c>
      <c r="B126" s="9" t="s">
        <v>4</v>
      </c>
      <c r="C126" s="10" t="n">
        <v>0</v>
      </c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30</v>
      </c>
      <c r="B127" s="14" t="s">
        <v>6</v>
      </c>
      <c r="C127" s="15" t="n">
        <v>0</v>
      </c>
      <c r="D127" s="16" t="n">
        <v>160000</v>
      </c>
      <c r="E127" s="16" t="n">
        <f aca="false">C127-D127</f>
        <v>-160000</v>
      </c>
      <c r="F127" s="55" t="n">
        <f aca="false">E127/D127*-1</f>
        <v>1</v>
      </c>
    </row>
    <row r="128" customFormat="false" ht="15" hidden="false" customHeight="false" outlineLevel="0" collapsed="false">
      <c r="A128" s="18" t="s">
        <v>130</v>
      </c>
      <c r="B128" s="18" t="s">
        <v>7</v>
      </c>
      <c r="C128" s="19" t="n">
        <f aca="false">C126-C127</f>
        <v>0</v>
      </c>
      <c r="D128" s="19" t="n">
        <f aca="false">D126-D127</f>
        <v>-160000</v>
      </c>
      <c r="E128" s="19" t="n">
        <f aca="false">C128-D128</f>
        <v>160000</v>
      </c>
      <c r="F128" s="55" t="s">
        <v>60</v>
      </c>
    </row>
    <row r="129" customFormat="false" ht="15" hidden="false" customHeight="false" outlineLevel="0" collapsed="false">
      <c r="A129" s="44"/>
      <c r="B129" s="14"/>
      <c r="C129" s="15"/>
      <c r="D129" s="16"/>
      <c r="E129" s="16"/>
      <c r="F129" s="55"/>
      <c r="H129" s="29"/>
      <c r="I129" s="29"/>
      <c r="J129" s="35"/>
      <c r="K129" s="29"/>
    </row>
    <row r="130" customFormat="false" ht="15" hidden="false" customHeight="false" outlineLevel="0" collapsed="false">
      <c r="A130" s="28"/>
      <c r="B130" s="28"/>
      <c r="C130" s="79"/>
      <c r="D130" s="79"/>
      <c r="E130" s="79"/>
      <c r="F130" s="55"/>
      <c r="G130" s="80"/>
      <c r="H130" s="1" t="s">
        <v>111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41" t="s">
        <v>53</v>
      </c>
      <c r="B132" s="8" t="s">
        <v>4</v>
      </c>
      <c r="C132" s="42" t="n">
        <f aca="false">C4+C8+C12+C16+C20+C24+C28+C32+C36+C40+C44+C48+C52+C57+C61+C65+C69+C73+C77+C81+C85+C90+C95+C99+C103+C107+C114+C118+C122+C126</f>
        <v>3258438.44</v>
      </c>
      <c r="D132" s="11" t="n">
        <f aca="false">D4+D8+D12+D16+D20+D24+D28+D32+D36+D40+D44+D48+D52+D57+D61+D65+D69+D73+D77+D81+D85+D90+D95+D99+D103+D107+D114+D118+D122+D126</f>
        <v>3539000</v>
      </c>
      <c r="E132" s="11" t="n">
        <f aca="false">C132-D132</f>
        <v>-280561.56</v>
      </c>
      <c r="F132" s="55" t="n">
        <f aca="false">E132/D132*-1</f>
        <v>0.079277072619384</v>
      </c>
      <c r="H132" s="43" t="s">
        <v>142</v>
      </c>
      <c r="I132" s="29"/>
      <c r="J132" s="35"/>
      <c r="K132" s="29"/>
    </row>
    <row r="133" customFormat="false" ht="15" hidden="false" customHeight="false" outlineLevel="0" collapsed="false">
      <c r="A133" s="44" t="s">
        <v>54</v>
      </c>
      <c r="B133" s="13" t="s">
        <v>6</v>
      </c>
      <c r="C133" s="81" t="n">
        <f aca="false">C5+C9+C13+C17+C21+C25+C29+C33+C37+C41+C45+C49+C53+C58+C62+C66+C70+C74+C78+C82+C86+C91+C96+C100+C104+C108+C115+C119+C123+C127</f>
        <v>2831088.5</v>
      </c>
      <c r="D133" s="16" t="n">
        <f aca="false">D5+D9+D13+D17+D21+D25+D29+D33+D37+D41+D45+D49+D53+D58+D62+D66+D70+D74+D78+D82+D86+D91+D96+D100+D104+D108+D115+D119+D123+D127</f>
        <v>3966000</v>
      </c>
      <c r="E133" s="16" t="n">
        <f aca="false">C133-D133</f>
        <v>-1134911.5</v>
      </c>
      <c r="F133" s="55" t="n">
        <f aca="false">E133/D133*-1</f>
        <v>0.286160237014624</v>
      </c>
      <c r="H133" s="29"/>
      <c r="I133" s="29"/>
      <c r="J133" s="35"/>
      <c r="K133" s="29"/>
    </row>
    <row r="134" customFormat="false" ht="15" hidden="false" customHeight="false" outlineLevel="0" collapsed="false">
      <c r="A134" s="45" t="s">
        <v>55</v>
      </c>
      <c r="B134" s="46" t="s">
        <v>7</v>
      </c>
      <c r="C134" s="47" t="n">
        <f aca="false">C132-C133</f>
        <v>427349.94</v>
      </c>
      <c r="D134" s="19" t="n">
        <f aca="false">D132-D133</f>
        <v>-427000</v>
      </c>
      <c r="E134" s="19" t="n">
        <f aca="false">C134-D134</f>
        <v>854349.94</v>
      </c>
      <c r="F134" s="64" t="s">
        <v>60</v>
      </c>
      <c r="H134" s="48"/>
    </row>
    <row r="135" customFormat="false" ht="15" hidden="false" customHeight="false" outlineLevel="0" collapsed="false">
      <c r="A135" s="65"/>
      <c r="B135" s="65"/>
      <c r="C135" s="66"/>
      <c r="D135" s="66"/>
      <c r="E135" s="35"/>
      <c r="H135" s="48"/>
      <c r="J135" s="48"/>
    </row>
    <row r="136" customFormat="false" ht="15.75" hidden="false" customHeight="false" outlineLevel="0" collapsed="false">
      <c r="A136" s="67"/>
      <c r="B136" s="65"/>
      <c r="C136" s="29"/>
      <c r="D136" s="35"/>
      <c r="H136" s="48"/>
    </row>
    <row r="137" customFormat="false" ht="15.75" hidden="false" customHeight="false" outlineLevel="0" collapsed="false">
      <c r="A137" s="67"/>
      <c r="B137" s="65"/>
      <c r="C137" s="29"/>
      <c r="D137" s="68"/>
      <c r="E137" s="29"/>
      <c r="H137" s="48"/>
    </row>
    <row r="138" customFormat="false" ht="15" hidden="false" customHeight="false" outlineLevel="0" collapsed="false">
      <c r="A138" s="29"/>
      <c r="B138" s="29"/>
      <c r="D138" s="29"/>
      <c r="E138" s="29"/>
      <c r="H138" s="48"/>
    </row>
    <row r="139" customFormat="false" ht="15" hidden="false" customHeight="false" outlineLevel="0" collapsed="false">
      <c r="A139" s="65"/>
      <c r="B139" s="65"/>
      <c r="C139" s="29"/>
      <c r="D139" s="29"/>
      <c r="E139" s="29"/>
      <c r="H139" s="29"/>
    </row>
    <row r="140" s="49" customFormat="true" ht="15" hidden="false" customHeight="false" outlineLevel="0" collapsed="false">
      <c r="A140" s="65"/>
      <c r="B140" s="65"/>
      <c r="C140" s="29"/>
      <c r="D140" s="29"/>
      <c r="E140" s="29"/>
      <c r="G140" s="1"/>
      <c r="H140" s="1"/>
      <c r="I140" s="1"/>
      <c r="J140" s="1"/>
    </row>
    <row r="141" s="49" customFormat="true" ht="15" hidden="false" customHeight="false" outlineLevel="0" collapsed="false">
      <c r="A141" s="1"/>
      <c r="B141" s="1"/>
      <c r="C141" s="1"/>
      <c r="D141" s="1"/>
      <c r="E141" s="29"/>
      <c r="G141" s="1"/>
      <c r="H141" s="1"/>
      <c r="I141" s="1"/>
      <c r="J141" s="1"/>
      <c r="K141" s="1"/>
      <c r="L141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E1" s="75" t="s">
        <v>143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708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0</v>
      </c>
      <c r="D4" s="11" t="n">
        <v>15000</v>
      </c>
      <c r="E4" s="12" t="n">
        <f aca="false">C4-D4</f>
        <v>-15000</v>
      </c>
      <c r="F4" s="55" t="n">
        <f aca="false">E4/D4*-1</f>
        <v>1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952877.91</v>
      </c>
      <c r="D5" s="16" t="n">
        <v>1625000</v>
      </c>
      <c r="E5" s="17" t="n">
        <f aca="false">C5-D5</f>
        <v>-672122.09</v>
      </c>
      <c r="F5" s="55" t="n">
        <f aca="false">E5/D5*-1</f>
        <v>0.413613593846154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952877.91</v>
      </c>
      <c r="D6" s="19" t="n">
        <f aca="false">D4-D5</f>
        <v>-1610000</v>
      </c>
      <c r="E6" s="19" t="n">
        <f aca="false">C6-D6</f>
        <v>657122.09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45579</v>
      </c>
      <c r="D8" s="11" t="n">
        <v>2670000</v>
      </c>
      <c r="E8" s="12" t="n">
        <f aca="false">C8-D8</f>
        <v>-324421</v>
      </c>
      <c r="F8" s="55" t="n">
        <f aca="false">E8/D8*-1</f>
        <v>0.12150599250936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18925</v>
      </c>
      <c r="D9" s="16" t="n">
        <v>600000</v>
      </c>
      <c r="E9" s="17" t="n">
        <f aca="false">C9-D9</f>
        <v>-281075</v>
      </c>
      <c r="F9" s="55" t="n">
        <f aca="false">E9/D9*-1</f>
        <v>0.468458333333333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2026654</v>
      </c>
      <c r="D10" s="19" t="n">
        <f aca="false">D8-D9</f>
        <v>2070000</v>
      </c>
      <c r="E10" s="19" t="n">
        <f aca="false">C10-D10</f>
        <v>-43346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800</v>
      </c>
      <c r="D12" s="11" t="n">
        <v>2000</v>
      </c>
      <c r="E12" s="12" t="n">
        <f aca="false">C12-D12</f>
        <v>1800</v>
      </c>
      <c r="F12" s="55" t="n">
        <f aca="false">E12/D12*-1</f>
        <v>-0.9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3078</v>
      </c>
      <c r="D13" s="21" t="n">
        <v>30000</v>
      </c>
      <c r="E13" s="17" t="n">
        <f aca="false">C13-D13</f>
        <v>-16922</v>
      </c>
      <c r="F13" s="55" t="n">
        <f aca="false">E13/D13*-1</f>
        <v>0.564066666666667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9278</v>
      </c>
      <c r="D14" s="19" t="n">
        <f aca="false">D12-D13</f>
        <v>-28000</v>
      </c>
      <c r="E14" s="19" t="n">
        <f aca="false">C14-D14</f>
        <v>18722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8054</v>
      </c>
      <c r="D16" s="11" t="n">
        <v>20000</v>
      </c>
      <c r="E16" s="12" t="n">
        <f aca="false">C16-D16</f>
        <v>-11946</v>
      </c>
      <c r="F16" s="55" t="n">
        <f aca="false">E16/D16*-1</f>
        <v>0.5973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27428</v>
      </c>
      <c r="D17" s="16" t="n">
        <v>73000</v>
      </c>
      <c r="E17" s="17" t="n">
        <f aca="false">C17-D17</f>
        <v>-45572</v>
      </c>
      <c r="F17" s="55" t="n">
        <f aca="false">E17/D17*-1</f>
        <v>0.62427397260274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9374</v>
      </c>
      <c r="D18" s="19" t="n">
        <f aca="false">D16-D17</f>
        <v>-53000</v>
      </c>
      <c r="E18" s="19" t="n">
        <f aca="false">C18-D18</f>
        <v>33626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131050</v>
      </c>
      <c r="D20" s="11" t="n">
        <v>120000</v>
      </c>
      <c r="E20" s="12" t="n">
        <f aca="false">C20-D20</f>
        <v>11050</v>
      </c>
      <c r="F20" s="55" t="n">
        <f aca="false">E20/D20*-1</f>
        <v>-0.0920833333333333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137047</v>
      </c>
      <c r="D21" s="16" t="n">
        <v>189000</v>
      </c>
      <c r="E21" s="17" t="n">
        <f aca="false">C21-D21</f>
        <v>-51953</v>
      </c>
      <c r="F21" s="55" t="n">
        <f aca="false">E21/D21*-1</f>
        <v>0.274883597883598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5997</v>
      </c>
      <c r="D22" s="19" t="n">
        <f aca="false">D20-D21</f>
        <v>-69000</v>
      </c>
      <c r="E22" s="19" t="n">
        <f aca="false">C22-D22</f>
        <v>6300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97400</v>
      </c>
      <c r="D24" s="11" t="n">
        <v>192000</v>
      </c>
      <c r="E24" s="12" t="n">
        <f aca="false">C24-D24</f>
        <v>5400</v>
      </c>
      <c r="F24" s="55" t="n">
        <f aca="false">E24/D24*-1</f>
        <v>-0.02812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51499</v>
      </c>
      <c r="D25" s="16" t="n">
        <v>213000</v>
      </c>
      <c r="E25" s="17" t="n">
        <f aca="false">C25-D25</f>
        <v>-161501</v>
      </c>
      <c r="F25" s="55" t="n">
        <f aca="false">E25/D25*-1</f>
        <v>0.758220657276995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145901</v>
      </c>
      <c r="D26" s="19" t="n">
        <f aca="false">D24-D25</f>
        <v>-21000</v>
      </c>
      <c r="E26" s="19" t="n">
        <f aca="false">C26-D26</f>
        <v>166901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 t="n">
        <v>51030</v>
      </c>
      <c r="D28" s="11" t="n">
        <v>100000</v>
      </c>
      <c r="E28" s="12" t="n">
        <f aca="false">C28-D28</f>
        <v>-48970</v>
      </c>
      <c r="F28" s="55" t="n">
        <f aca="false">E28/D28*-1</f>
        <v>0.4897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 t="n">
        <v>27234</v>
      </c>
      <c r="D29" s="16" t="n">
        <v>140000</v>
      </c>
      <c r="E29" s="17" t="n">
        <f aca="false">C29-D29</f>
        <v>-112766</v>
      </c>
      <c r="F29" s="55" t="n">
        <f aca="false">E29/D29*-1</f>
        <v>0.805471428571429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23796</v>
      </c>
      <c r="D30" s="19" t="n">
        <f aca="false">D28-D29</f>
        <v>-40000</v>
      </c>
      <c r="E30" s="19" t="n">
        <f aca="false">C30-D30</f>
        <v>63796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5000</v>
      </c>
      <c r="D32" s="11" t="n">
        <v>36000</v>
      </c>
      <c r="E32" s="12" t="n">
        <f aca="false">C32-D32</f>
        <v>-21000</v>
      </c>
      <c r="F32" s="55" t="n">
        <f aca="false">E32/D32*-1</f>
        <v>0.583333333333333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0770</v>
      </c>
      <c r="D33" s="16" t="n">
        <v>42000</v>
      </c>
      <c r="E33" s="17" t="n">
        <f aca="false">C33-D33</f>
        <v>-31230</v>
      </c>
      <c r="F33" s="55" t="n">
        <f aca="false">E33/D33*-1</f>
        <v>0.743571428571429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4230</v>
      </c>
      <c r="D34" s="19" t="n">
        <f aca="false">D32-D33</f>
        <v>-6000</v>
      </c>
      <c r="E34" s="19" t="n">
        <f aca="false">C34-D34</f>
        <v>10230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7644</v>
      </c>
      <c r="D36" s="11"/>
      <c r="E36" s="12" t="n">
        <f aca="false">C36-D36</f>
        <v>7644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925</v>
      </c>
      <c r="D37" s="16"/>
      <c r="E37" s="17" t="n">
        <f aca="false">C37-D37</f>
        <v>2925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4719</v>
      </c>
      <c r="D38" s="19" t="n">
        <f aca="false">D36-D37</f>
        <v>0</v>
      </c>
      <c r="E38" s="19" t="n">
        <f aca="false">C38-D38</f>
        <v>4719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900</v>
      </c>
      <c r="D40" s="11" t="n">
        <v>47000</v>
      </c>
      <c r="E40" s="12" t="n">
        <f aca="false">C40-D40</f>
        <v>-46100</v>
      </c>
      <c r="F40" s="55" t="n">
        <f aca="false">E40/D40*-1</f>
        <v>0.980851063829787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4482</v>
      </c>
      <c r="D41" s="16" t="n">
        <v>80000</v>
      </c>
      <c r="E41" s="17" t="n">
        <f aca="false">C41-D41</f>
        <v>-65518</v>
      </c>
      <c r="F41" s="55" t="n">
        <f aca="false">E41/D41*-1</f>
        <v>0.81897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3582</v>
      </c>
      <c r="D42" s="19" t="n">
        <f aca="false">D40-D41</f>
        <v>-33000</v>
      </c>
      <c r="E42" s="19" t="n">
        <f aca="false">C42-D42</f>
        <v>19418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3700</v>
      </c>
      <c r="D44" s="11" t="n">
        <v>12000</v>
      </c>
      <c r="E44" s="12" t="n">
        <f aca="false">C44-D44</f>
        <v>-8300</v>
      </c>
      <c r="F44" s="55" t="n">
        <f aca="false">E44/D44*-1</f>
        <v>0.691666666666667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5819</v>
      </c>
      <c r="D45" s="16" t="n">
        <v>32000</v>
      </c>
      <c r="E45" s="17" t="n">
        <f aca="false">C45-D45</f>
        <v>-16181</v>
      </c>
      <c r="F45" s="55" t="n">
        <f aca="false">E45/D45*-1</f>
        <v>0.50565625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2119</v>
      </c>
      <c r="D46" s="19" t="n">
        <f aca="false">D44-D45</f>
        <v>-20000</v>
      </c>
      <c r="E46" s="19" t="n">
        <f aca="false">C46-D46</f>
        <v>7881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27135</v>
      </c>
      <c r="D52" s="11" t="n">
        <v>98000</v>
      </c>
      <c r="E52" s="12" t="n">
        <f aca="false">C52-D52</f>
        <v>-70865</v>
      </c>
      <c r="F52" s="55" t="n">
        <f aca="false">E52/D52*-1</f>
        <v>0.723112244897959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77135</v>
      </c>
      <c r="D53" s="16" t="n">
        <v>98000</v>
      </c>
      <c r="E53" s="17" t="n">
        <f aca="false">C53-D53</f>
        <v>-20865</v>
      </c>
      <c r="F53" s="55" t="n">
        <f aca="false">E53/D53*-1</f>
        <v>0.212908163265306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50000</v>
      </c>
      <c r="D54" s="19" t="n">
        <f aca="false">D52-D53</f>
        <v>0</v>
      </c>
      <c r="E54" s="19" t="n">
        <f aca="false">C54-D54</f>
        <v>-5000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f aca="false">C2</f>
        <v>43708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2268</v>
      </c>
      <c r="D57" s="11" t="n">
        <v>20000</v>
      </c>
      <c r="E57" s="12" t="n">
        <f aca="false">C57-D57</f>
        <v>-7732</v>
      </c>
      <c r="F57" s="55" t="n">
        <f aca="false">E57/D57*-1</f>
        <v>0.3866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6778</v>
      </c>
      <c r="D58" s="16" t="n">
        <v>27000</v>
      </c>
      <c r="E58" s="17" t="n">
        <f aca="false">C58-D58</f>
        <v>-10222</v>
      </c>
      <c r="F58" s="55" t="n">
        <f aca="false">E58/D58*-1</f>
        <v>0.378592592592593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-4510</v>
      </c>
      <c r="D59" s="19" t="n">
        <f aca="false">D57-D58</f>
        <v>-7000</v>
      </c>
      <c r="E59" s="19" t="n">
        <f aca="false">C59-D59</f>
        <v>2490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12054</v>
      </c>
      <c r="D61" s="11" t="n">
        <v>10000</v>
      </c>
      <c r="E61" s="12" t="n">
        <f aca="false">C61-D61</f>
        <v>2054</v>
      </c>
      <c r="F61" s="55" t="n">
        <f aca="false">E61/D61*-1</f>
        <v>-0.2054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2495</v>
      </c>
      <c r="D62" s="16" t="n">
        <v>8000</v>
      </c>
      <c r="E62" s="17" t="n">
        <f aca="false">C62-D62</f>
        <v>-5505</v>
      </c>
      <c r="F62" s="55" t="n">
        <f aca="false">E62/D62*-1</f>
        <v>0.688125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9559</v>
      </c>
      <c r="D63" s="19" t="n">
        <f aca="false">D61-D62</f>
        <v>2000</v>
      </c>
      <c r="E63" s="19" t="n">
        <f aca="false">C63-D63</f>
        <v>7559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24788</v>
      </c>
      <c r="D65" s="11" t="n">
        <v>80000</v>
      </c>
      <c r="E65" s="12" t="n">
        <f aca="false">C65-D65</f>
        <v>-55212</v>
      </c>
      <c r="F65" s="55" t="n">
        <f aca="false">E65/D65*-1</f>
        <v>0.69015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68829</v>
      </c>
      <c r="D66" s="16" t="n">
        <v>112000</v>
      </c>
      <c r="E66" s="17" t="n">
        <f aca="false">C66-D66</f>
        <v>-43171</v>
      </c>
      <c r="F66" s="55" t="n">
        <f aca="false">E66/D66*-1</f>
        <v>0.385455357142857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-44041</v>
      </c>
      <c r="D67" s="19" t="n">
        <f aca="false">D65-D66</f>
        <v>-32000</v>
      </c>
      <c r="E67" s="19" t="n">
        <f aca="false">C67-D67</f>
        <v>-12041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2540</v>
      </c>
      <c r="D69" s="11" t="n">
        <v>10000</v>
      </c>
      <c r="E69" s="12" t="n">
        <f aca="false">C69-D69</f>
        <v>-7460</v>
      </c>
      <c r="F69" s="55" t="n">
        <f aca="false">E69/D69*-1</f>
        <v>0.746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13607</v>
      </c>
      <c r="D70" s="16" t="n">
        <v>20000</v>
      </c>
      <c r="E70" s="17" t="n">
        <f aca="false">C70-D70</f>
        <v>-6393</v>
      </c>
      <c r="F70" s="55" t="n">
        <f aca="false">E70/D70*-1</f>
        <v>0.31965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-11067</v>
      </c>
      <c r="D71" s="19" t="n">
        <f aca="false">D69-D70</f>
        <v>-10000</v>
      </c>
      <c r="E71" s="19" t="n">
        <f aca="false">C71-D71</f>
        <v>-1067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7143</v>
      </c>
      <c r="D73" s="11" t="n">
        <v>8000</v>
      </c>
      <c r="E73" s="12" t="n">
        <f aca="false">C73-D73</f>
        <v>-857</v>
      </c>
      <c r="F73" s="55" t="n">
        <f aca="false">E73/D73*-1</f>
        <v>0.10712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10302</v>
      </c>
      <c r="D74" s="16" t="n">
        <v>13000</v>
      </c>
      <c r="E74" s="17" t="n">
        <f aca="false">C74-D74</f>
        <v>-2698</v>
      </c>
      <c r="F74" s="55" t="n">
        <f aca="false">E74/D74*-1</f>
        <v>0.207538461538462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-3159</v>
      </c>
      <c r="D75" s="19" t="n">
        <f aca="false">D73-D74</f>
        <v>-5000</v>
      </c>
      <c r="E75" s="19" t="n">
        <f aca="false">C75-D75</f>
        <v>1841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40883.76</v>
      </c>
      <c r="D77" s="11" t="n">
        <v>40000</v>
      </c>
      <c r="E77" s="12" t="n">
        <f aca="false">C77-D77</f>
        <v>883.760000000002</v>
      </c>
      <c r="F77" s="55" t="n">
        <f aca="false">E77/D77*-1</f>
        <v>-0.0220940000000001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10623</v>
      </c>
      <c r="D78" s="16" t="n">
        <v>30000</v>
      </c>
      <c r="E78" s="17" t="n">
        <f aca="false">C78-D78</f>
        <v>-19377</v>
      </c>
      <c r="F78" s="55" t="n">
        <f aca="false">E78/D78*-1</f>
        <v>0.6459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30260.76</v>
      </c>
      <c r="D79" s="19" t="n">
        <f aca="false">D77-D78</f>
        <v>10000</v>
      </c>
      <c r="E79" s="19" t="n">
        <f aca="false">C79-D79</f>
        <v>20260.76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 t="n">
        <v>10022</v>
      </c>
      <c r="D82" s="16" t="n">
        <v>5000</v>
      </c>
      <c r="E82" s="17" t="n">
        <f aca="false">C82-D82</f>
        <v>5022</v>
      </c>
      <c r="F82" s="55" t="n">
        <f aca="false">E82/D82*-1</f>
        <v>-1.0044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-10022</v>
      </c>
      <c r="D83" s="19" t="n">
        <f aca="false">D81-D82</f>
        <v>-5000</v>
      </c>
      <c r="E83" s="19" t="n">
        <f aca="false">C83-D83</f>
        <v>-5022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0000</v>
      </c>
      <c r="E85" s="12" t="n">
        <f aca="false">C85-D85</f>
        <v>-40000</v>
      </c>
      <c r="F85" s="55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50512</v>
      </c>
      <c r="D86" s="36" t="n">
        <v>85000</v>
      </c>
      <c r="E86" s="37" t="n">
        <f aca="false">C86-D86</f>
        <v>-34488</v>
      </c>
      <c r="F86" s="55" t="n">
        <f aca="false">E86/D86*-1</f>
        <v>0.405741176470588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-50512</v>
      </c>
      <c r="D88" s="19" t="n">
        <f aca="false">D85-D86-D87</f>
        <v>-45000</v>
      </c>
      <c r="E88" s="19" t="n">
        <f aca="false">C88-D88</f>
        <v>-5512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41629</v>
      </c>
      <c r="D91" s="38" t="n">
        <v>102000</v>
      </c>
      <c r="E91" s="37" t="n">
        <f aca="false">C91-D91</f>
        <v>-60371</v>
      </c>
      <c r="F91" s="55" t="n">
        <f aca="false">E91/D91*-1</f>
        <v>0.591872549019608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-41629</v>
      </c>
      <c r="D93" s="19" t="n">
        <f aca="false">D90-D91-D92</f>
        <v>-102000</v>
      </c>
      <c r="E93" s="19" t="n">
        <f aca="false">C93-D93</f>
        <v>60371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 t="n">
        <v>19200</v>
      </c>
      <c r="D95" s="11" t="n">
        <v>19000</v>
      </c>
      <c r="E95" s="12" t="n">
        <f aca="false">C95-D95</f>
        <v>200</v>
      </c>
      <c r="F95" s="55" t="n">
        <f aca="false">E95/D95*-1</f>
        <v>-0.0105263157894737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 t="n">
        <v>13832</v>
      </c>
      <c r="D96" s="16" t="n">
        <v>5000</v>
      </c>
      <c r="E96" s="17" t="n">
        <f aca="false">C96-D96</f>
        <v>8832</v>
      </c>
      <c r="F96" s="55" t="n">
        <f aca="false">E96/D96*-1</f>
        <v>-1.7664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5368</v>
      </c>
      <c r="D97" s="19" t="n">
        <f aca="false">D95-D96</f>
        <v>14000</v>
      </c>
      <c r="E97" s="19" t="n">
        <f aca="false">C97-D97</f>
        <v>-8632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22</v>
      </c>
      <c r="B99" s="9" t="s">
        <v>4</v>
      </c>
      <c r="C99" s="10" t="n">
        <v>99492</v>
      </c>
      <c r="D99" s="11"/>
      <c r="E99" s="12" t="n">
        <f aca="false">C99-D99</f>
        <v>99492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22</v>
      </c>
      <c r="B100" s="14" t="s">
        <v>6</v>
      </c>
      <c r="C100" s="15" t="n">
        <v>12667</v>
      </c>
      <c r="D100" s="16" t="n">
        <v>32000</v>
      </c>
      <c r="E100" s="17" t="n">
        <f aca="false">C100-D100</f>
        <v>-19333</v>
      </c>
      <c r="F100" s="55" t="n">
        <f aca="false">E100/D100*-1</f>
        <v>0.60415625</v>
      </c>
    </row>
    <row r="101" customFormat="false" ht="15" hidden="false" customHeight="false" outlineLevel="0" collapsed="false">
      <c r="A101" s="18" t="s">
        <v>122</v>
      </c>
      <c r="B101" s="18" t="s">
        <v>7</v>
      </c>
      <c r="C101" s="19" t="n">
        <f aca="false">C99-C100</f>
        <v>86825</v>
      </c>
      <c r="D101" s="19" t="n">
        <f aca="false">D99-D100</f>
        <v>-32000</v>
      </c>
      <c r="E101" s="19" t="n">
        <f aca="false">C101-D101</f>
        <v>118825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 t="n">
        <v>0</v>
      </c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 t="n">
        <v>1104</v>
      </c>
      <c r="D104" s="16"/>
      <c r="E104" s="17" t="n">
        <f aca="false">C104-D104</f>
        <v>1104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-1104</v>
      </c>
      <c r="D105" s="19" t="n">
        <f aca="false">D103-D104</f>
        <v>0</v>
      </c>
      <c r="E105" s="19" t="n">
        <f aca="false">C105-D105</f>
        <v>-110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40</v>
      </c>
      <c r="B107" s="9" t="s">
        <v>4</v>
      </c>
      <c r="C107" s="10" t="n">
        <v>0</v>
      </c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40</v>
      </c>
      <c r="B108" s="14" t="s">
        <v>6</v>
      </c>
      <c r="C108" s="15" t="n">
        <v>0</v>
      </c>
      <c r="D108" s="16" t="n">
        <v>20000</v>
      </c>
      <c r="E108" s="17" t="n">
        <f aca="false">C108-D108</f>
        <v>-2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40</v>
      </c>
      <c r="B109" s="18" t="s">
        <v>7</v>
      </c>
      <c r="C109" s="19" t="n">
        <f aca="false">C107-C108</f>
        <v>0</v>
      </c>
      <c r="D109" s="19" t="n">
        <f aca="false">D107-D108</f>
        <v>-20000</v>
      </c>
      <c r="E109" s="19" t="n">
        <f aca="false">C109-D109</f>
        <v>2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n">
        <f aca="false">C56</f>
        <v>43708</v>
      </c>
      <c r="D112" s="5" t="s">
        <v>136</v>
      </c>
      <c r="E112" s="5" t="s">
        <v>137</v>
      </c>
      <c r="F112" s="5" t="s">
        <v>59</v>
      </c>
    </row>
    <row r="113" customFormat="false" ht="5.25" hidden="false" customHeight="true" outlineLevel="0" collapsed="false">
      <c r="C113" s="20"/>
      <c r="D113" s="20"/>
      <c r="E113" s="20"/>
    </row>
    <row r="114" customFormat="false" ht="15" hidden="false" customHeight="false" outlineLevel="0" collapsed="false">
      <c r="A114" s="8" t="s">
        <v>107</v>
      </c>
      <c r="B114" s="9" t="s">
        <v>4</v>
      </c>
      <c r="C114" s="10" t="n">
        <v>45000</v>
      </c>
      <c r="D114" s="11"/>
      <c r="E114" s="12" t="n">
        <f aca="false">C114-D114</f>
        <v>45000</v>
      </c>
      <c r="F114" s="55" t="e">
        <f aca="false">E114/D114*-1</f>
        <v>#DIV/0!</v>
      </c>
    </row>
    <row r="115" customFormat="false" ht="15" hidden="false" customHeight="false" outlineLevel="0" collapsed="false">
      <c r="A115" s="13" t="s">
        <v>107</v>
      </c>
      <c r="B115" s="14" t="s">
        <v>6</v>
      </c>
      <c r="C115" s="15" t="n">
        <v>56911</v>
      </c>
      <c r="D115" s="16" t="n">
        <v>45000</v>
      </c>
      <c r="E115" s="17" t="n">
        <f aca="false">C115-D115</f>
        <v>11911</v>
      </c>
      <c r="F115" s="55" t="n">
        <f aca="false">E115/D115*-1</f>
        <v>-0.264688888888889</v>
      </c>
    </row>
    <row r="116" customFormat="false" ht="15" hidden="false" customHeight="false" outlineLevel="0" collapsed="false">
      <c r="A116" s="18" t="s">
        <v>107</v>
      </c>
      <c r="B116" s="18" t="s">
        <v>7</v>
      </c>
      <c r="C116" s="19" t="n">
        <f aca="false">C114-C115</f>
        <v>-11911</v>
      </c>
      <c r="D116" s="19" t="n">
        <f aca="false">D114-D115</f>
        <v>-45000</v>
      </c>
      <c r="E116" s="19" t="n">
        <f aca="false">C116-D116</f>
        <v>33089</v>
      </c>
      <c r="F116" s="55" t="s">
        <v>60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09</v>
      </c>
      <c r="B118" s="9" t="s">
        <v>4</v>
      </c>
      <c r="C118" s="10" t="n">
        <v>0</v>
      </c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09</v>
      </c>
      <c r="B119" s="14" t="s">
        <v>6</v>
      </c>
      <c r="C119" s="15" t="n">
        <v>69605</v>
      </c>
      <c r="D119" s="16" t="n">
        <v>170000</v>
      </c>
      <c r="E119" s="17" t="n">
        <f aca="false">C119-D119</f>
        <v>-100395</v>
      </c>
      <c r="F119" s="55" t="n">
        <f aca="false">E119/D119*-1</f>
        <v>0.590558823529412</v>
      </c>
    </row>
    <row r="120" customFormat="false" ht="15" hidden="false" customHeight="false" outlineLevel="0" collapsed="false">
      <c r="A120" s="18" t="s">
        <v>109</v>
      </c>
      <c r="B120" s="18" t="s">
        <v>7</v>
      </c>
      <c r="C120" s="19" t="n">
        <f aca="false">C118-C119</f>
        <v>-69605</v>
      </c>
      <c r="D120" s="19" t="n">
        <f aca="false">D118-D119</f>
        <v>-170000</v>
      </c>
      <c r="E120" s="19" t="n">
        <f aca="false">C120-D120</f>
        <v>100395</v>
      </c>
      <c r="F120" s="55" t="s">
        <v>60</v>
      </c>
    </row>
    <row r="121" customFormat="false" ht="5.25" hidden="false" customHeight="true" outlineLevel="0" collapsed="false">
      <c r="A121" s="14"/>
      <c r="B121" s="29"/>
      <c r="C121" s="35"/>
      <c r="D121" s="35"/>
      <c r="E121" s="35"/>
      <c r="F121" s="63"/>
    </row>
    <row r="122" customFormat="false" ht="15" hidden="false" customHeight="false" outlineLevel="0" collapsed="false">
      <c r="A122" s="8" t="s">
        <v>129</v>
      </c>
      <c r="B122" s="9" t="s">
        <v>4</v>
      </c>
      <c r="C122" s="10" t="n">
        <v>0</v>
      </c>
      <c r="D122" s="11"/>
      <c r="E122" s="11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29</v>
      </c>
      <c r="B123" s="14" t="s">
        <v>6</v>
      </c>
      <c r="C123" s="15" t="n">
        <v>15385</v>
      </c>
      <c r="D123" s="16" t="n">
        <v>10000</v>
      </c>
      <c r="E123" s="16" t="n">
        <f aca="false">C123-D123</f>
        <v>5385</v>
      </c>
      <c r="F123" s="55" t="n">
        <f aca="false">E123/D123*-1</f>
        <v>-0.5385</v>
      </c>
    </row>
    <row r="124" customFormat="false" ht="15" hidden="false" customHeight="false" outlineLevel="0" collapsed="false">
      <c r="A124" s="18" t="s">
        <v>129</v>
      </c>
      <c r="B124" s="18" t="s">
        <v>7</v>
      </c>
      <c r="C124" s="19" t="n">
        <f aca="false">C122-C123</f>
        <v>-15385</v>
      </c>
      <c r="D124" s="19" t="n">
        <f aca="false">D122-D123</f>
        <v>-10000</v>
      </c>
      <c r="E124" s="19" t="n">
        <f aca="false">C124-D124</f>
        <v>-5385</v>
      </c>
      <c r="F124" s="55" t="s">
        <v>60</v>
      </c>
    </row>
    <row r="125" customFormat="false" ht="5.25" hidden="false" customHeight="true" outlineLevel="0" collapsed="false">
      <c r="F125" s="63"/>
    </row>
    <row r="126" customFormat="false" ht="15" hidden="false" customHeight="false" outlineLevel="0" collapsed="false">
      <c r="A126" s="8" t="s">
        <v>130</v>
      </c>
      <c r="B126" s="9" t="s">
        <v>4</v>
      </c>
      <c r="C126" s="10" t="n">
        <v>0</v>
      </c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30</v>
      </c>
      <c r="B127" s="14" t="s">
        <v>6</v>
      </c>
      <c r="C127" s="15" t="n">
        <v>0</v>
      </c>
      <c r="D127" s="16" t="n">
        <v>160000</v>
      </c>
      <c r="E127" s="16" t="n">
        <f aca="false">C127-D127</f>
        <v>-160000</v>
      </c>
      <c r="F127" s="55" t="n">
        <f aca="false">E127/D127*-1</f>
        <v>1</v>
      </c>
    </row>
    <row r="128" customFormat="false" ht="15" hidden="false" customHeight="false" outlineLevel="0" collapsed="false">
      <c r="A128" s="18" t="s">
        <v>130</v>
      </c>
      <c r="B128" s="18" t="s">
        <v>7</v>
      </c>
      <c r="C128" s="19" t="n">
        <f aca="false">C126-C127</f>
        <v>0</v>
      </c>
      <c r="D128" s="19" t="n">
        <f aca="false">D126-D127</f>
        <v>-160000</v>
      </c>
      <c r="E128" s="19" t="n">
        <f aca="false">C128-D128</f>
        <v>160000</v>
      </c>
      <c r="F128" s="55" t="s">
        <v>60</v>
      </c>
    </row>
    <row r="129" customFormat="false" ht="15" hidden="false" customHeight="false" outlineLevel="0" collapsed="false">
      <c r="A129" s="44"/>
      <c r="B129" s="14"/>
      <c r="C129" s="15"/>
      <c r="D129" s="16"/>
      <c r="E129" s="16"/>
      <c r="F129" s="55"/>
      <c r="H129" s="29"/>
      <c r="I129" s="29"/>
      <c r="J129" s="35"/>
      <c r="K129" s="29"/>
    </row>
    <row r="130" customFormat="false" ht="15" hidden="false" customHeight="false" outlineLevel="0" collapsed="false">
      <c r="A130" s="28"/>
      <c r="B130" s="28"/>
      <c r="C130" s="79"/>
      <c r="D130" s="79"/>
      <c r="E130" s="79"/>
      <c r="F130" s="55"/>
      <c r="G130" s="80"/>
      <c r="H130" s="1" t="s">
        <v>111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41" t="s">
        <v>53</v>
      </c>
      <c r="B132" s="8" t="s">
        <v>4</v>
      </c>
      <c r="C132" s="42" t="n">
        <f aca="false">C4+C8+C12+C16+C20+C24+C28+C32+C36+C40+C44+C48+C52+C57+C61+C65+C69+C73+C77+C81+C85+C90+C95+C99+C103+C107+C114+C118+C122+C126</f>
        <v>3054660.76</v>
      </c>
      <c r="D132" s="11" t="n">
        <f aca="false">D4+D8+D12+D16+D20+D24+D28+D32+D36+D40+D44+D48+D52+D57+D61+D65+D69+D73+D77+D81+D85+D90+D95+D99+D103+D107+D114+D118+D122+D126</f>
        <v>3539000</v>
      </c>
      <c r="E132" s="11" t="n">
        <f aca="false">C132-D132</f>
        <v>-484339.24</v>
      </c>
      <c r="F132" s="55" t="n">
        <f aca="false">E132/D132*-1</f>
        <v>0.136857654704719</v>
      </c>
      <c r="H132" s="43" t="s">
        <v>142</v>
      </c>
      <c r="I132" s="29"/>
      <c r="J132" s="35"/>
      <c r="K132" s="29"/>
    </row>
    <row r="133" customFormat="false" ht="15" hidden="false" customHeight="false" outlineLevel="0" collapsed="false">
      <c r="A133" s="44" t="s">
        <v>54</v>
      </c>
      <c r="B133" s="13" t="s">
        <v>6</v>
      </c>
      <c r="C133" s="81" t="n">
        <f aca="false">C5+C9+C13+C17+C21+C25+C29+C33+C37+C41+C45+C49+C53+C58+C62+C66+C70+C74+C78+C82+C86+C91+C96+C100+C104+C108+C115+C119+C123+C127</f>
        <v>2043520.91</v>
      </c>
      <c r="D133" s="16" t="n">
        <f aca="false">D5+D9+D13+D17+D21+D25+D29+D33+D37+D41+D45+D49+D53+D58+D62+D66+D70+D74+D78+D82+D86+D91+D96+D100+D104+D108+D115+D119+D123+D127</f>
        <v>3966000</v>
      </c>
      <c r="E133" s="16" t="n">
        <f aca="false">C133-D133</f>
        <v>-1922479.09</v>
      </c>
      <c r="F133" s="55" t="n">
        <f aca="false">E133/D133*-1</f>
        <v>0.484740063035804</v>
      </c>
      <c r="H133" s="29"/>
      <c r="I133" s="29"/>
      <c r="J133" s="35"/>
      <c r="K133" s="29"/>
    </row>
    <row r="134" customFormat="false" ht="15" hidden="false" customHeight="false" outlineLevel="0" collapsed="false">
      <c r="A134" s="45" t="s">
        <v>55</v>
      </c>
      <c r="B134" s="46" t="s">
        <v>7</v>
      </c>
      <c r="C134" s="47" t="n">
        <f aca="false">C132-C133</f>
        <v>1011139.85</v>
      </c>
      <c r="D134" s="19" t="n">
        <f aca="false">D132-D133</f>
        <v>-427000</v>
      </c>
      <c r="E134" s="19" t="n">
        <f aca="false">C134-D134</f>
        <v>1438139.85</v>
      </c>
      <c r="F134" s="64" t="s">
        <v>60</v>
      </c>
      <c r="H134" s="48"/>
    </row>
    <row r="135" customFormat="false" ht="15" hidden="false" customHeight="false" outlineLevel="0" collapsed="false">
      <c r="A135" s="65"/>
      <c r="B135" s="65"/>
      <c r="C135" s="66"/>
      <c r="D135" s="66"/>
      <c r="E135" s="35"/>
      <c r="H135" s="48"/>
      <c r="J135" s="48"/>
    </row>
    <row r="136" customFormat="false" ht="15.75" hidden="false" customHeight="false" outlineLevel="0" collapsed="false">
      <c r="A136" s="67"/>
      <c r="B136" s="65"/>
      <c r="C136" s="29"/>
      <c r="D136" s="35"/>
      <c r="H136" s="48"/>
    </row>
    <row r="137" customFormat="false" ht="15.75" hidden="false" customHeight="false" outlineLevel="0" collapsed="false">
      <c r="A137" s="67"/>
      <c r="B137" s="65"/>
      <c r="C137" s="29"/>
      <c r="D137" s="68"/>
      <c r="E137" s="29"/>
      <c r="H137" s="48"/>
    </row>
    <row r="138" customFormat="false" ht="15" hidden="false" customHeight="false" outlineLevel="0" collapsed="false">
      <c r="A138" s="29"/>
      <c r="B138" s="29"/>
      <c r="D138" s="29"/>
      <c r="E138" s="29"/>
      <c r="H138" s="48"/>
    </row>
    <row r="139" customFormat="false" ht="15" hidden="false" customHeight="false" outlineLevel="0" collapsed="false">
      <c r="A139" s="65"/>
      <c r="B139" s="65"/>
      <c r="C139" s="29"/>
      <c r="D139" s="29"/>
      <c r="E139" s="29"/>
      <c r="H139" s="29"/>
    </row>
    <row r="140" s="49" customFormat="true" ht="15" hidden="false" customHeight="false" outlineLevel="0" collapsed="false">
      <c r="A140" s="65"/>
      <c r="B140" s="65"/>
      <c r="C140" s="29"/>
      <c r="D140" s="29"/>
      <c r="E140" s="29"/>
      <c r="G140" s="1"/>
      <c r="H140" s="1"/>
      <c r="I140" s="1"/>
      <c r="J140" s="1"/>
    </row>
    <row r="141" s="49" customFormat="true" ht="15" hidden="false" customHeight="false" outlineLevel="0" collapsed="false">
      <c r="A141" s="1"/>
      <c r="B141" s="1"/>
      <c r="C141" s="1"/>
      <c r="D141" s="1"/>
      <c r="E141" s="29"/>
      <c r="G141" s="1"/>
      <c r="H141" s="1"/>
      <c r="I141" s="1"/>
      <c r="J141" s="1"/>
      <c r="K141" s="1"/>
      <c r="L141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E1" s="75" t="s">
        <v>144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45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0</v>
      </c>
      <c r="D4" s="11" t="n">
        <v>15000</v>
      </c>
      <c r="E4" s="12" t="n">
        <f aca="false">C4-D4</f>
        <v>-15000</v>
      </c>
      <c r="F4" s="55" t="n">
        <f aca="false">E4/D4*-1</f>
        <v>1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728854</v>
      </c>
      <c r="D5" s="16" t="n">
        <v>1625000</v>
      </c>
      <c r="E5" s="17" t="n">
        <f aca="false">C5-D5</f>
        <v>-896146</v>
      </c>
      <c r="F5" s="55" t="n">
        <f aca="false">E5/D5*-1</f>
        <v>0.551474461538462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728854</v>
      </c>
      <c r="D6" s="19" t="n">
        <f aca="false">D4-D5</f>
        <v>-1610000</v>
      </c>
      <c r="E6" s="19" t="n">
        <f aca="false">C6-D6</f>
        <v>881146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032654</v>
      </c>
      <c r="D8" s="11" t="n">
        <v>2670000</v>
      </c>
      <c r="E8" s="12" t="n">
        <f aca="false">C8-D8</f>
        <v>-637346</v>
      </c>
      <c r="F8" s="55" t="n">
        <f aca="false">E8/D8*-1</f>
        <v>0.238706367041199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224361</v>
      </c>
      <c r="D9" s="16" t="n">
        <v>600000</v>
      </c>
      <c r="E9" s="17" t="n">
        <f aca="false">C9-D9</f>
        <v>-375639</v>
      </c>
      <c r="F9" s="55" t="n">
        <f aca="false">E9/D9*-1</f>
        <v>0.626065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808293</v>
      </c>
      <c r="D10" s="19" t="n">
        <f aca="false">D8-D9</f>
        <v>2070000</v>
      </c>
      <c r="E10" s="19" t="n">
        <f aca="false">C10-D10</f>
        <v>-261707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800</v>
      </c>
      <c r="D12" s="11" t="n">
        <v>2000</v>
      </c>
      <c r="E12" s="12" t="n">
        <f aca="false">C12-D12</f>
        <v>1800</v>
      </c>
      <c r="F12" s="55" t="n">
        <f aca="false">E12/D12*-1</f>
        <v>-0.9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0493</v>
      </c>
      <c r="D13" s="21" t="n">
        <v>30000</v>
      </c>
      <c r="E13" s="17" t="n">
        <f aca="false">C13-D13</f>
        <v>-19507</v>
      </c>
      <c r="F13" s="55" t="n">
        <f aca="false">E13/D13*-1</f>
        <v>0.650233333333333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6693</v>
      </c>
      <c r="D14" s="19" t="n">
        <f aca="false">D12-D13</f>
        <v>-28000</v>
      </c>
      <c r="E14" s="19" t="n">
        <f aca="false">C14-D14</f>
        <v>21307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414</v>
      </c>
      <c r="D16" s="11" t="n">
        <v>20000</v>
      </c>
      <c r="E16" s="12" t="n">
        <f aca="false">C16-D16</f>
        <v>-18586</v>
      </c>
      <c r="F16" s="55" t="n">
        <f aca="false">E16/D16*-1</f>
        <v>0.9293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8578</v>
      </c>
      <c r="D17" s="16" t="n">
        <v>73000</v>
      </c>
      <c r="E17" s="17" t="n">
        <f aca="false">C17-D17</f>
        <v>-54422</v>
      </c>
      <c r="F17" s="55" t="n">
        <f aca="false">E17/D17*-1</f>
        <v>0.745506849315069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7164</v>
      </c>
      <c r="D18" s="19" t="n">
        <f aca="false">D16-D17</f>
        <v>-53000</v>
      </c>
      <c r="E18" s="19" t="n">
        <f aca="false">C18-D18</f>
        <v>35836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67050</v>
      </c>
      <c r="D20" s="11" t="n">
        <v>120000</v>
      </c>
      <c r="E20" s="12" t="n">
        <f aca="false">C20-D20</f>
        <v>-52950</v>
      </c>
      <c r="F20" s="55" t="n">
        <f aca="false">E20/D20*-1</f>
        <v>0.44125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72177</v>
      </c>
      <c r="D21" s="16" t="n">
        <v>189000</v>
      </c>
      <c r="E21" s="17" t="n">
        <f aca="false">C21-D21</f>
        <v>-116823</v>
      </c>
      <c r="F21" s="55" t="n">
        <f aca="false">E21/D21*-1</f>
        <v>0.618111111111111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5127</v>
      </c>
      <c r="D22" s="19" t="n">
        <f aca="false">D20-D21</f>
        <v>-69000</v>
      </c>
      <c r="E22" s="19" t="n">
        <f aca="false">C22-D22</f>
        <v>6387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29950</v>
      </c>
      <c r="D24" s="11" t="n">
        <v>192000</v>
      </c>
      <c r="E24" s="12" t="n">
        <f aca="false">C24-D24</f>
        <v>-162050</v>
      </c>
      <c r="F24" s="55" t="n">
        <f aca="false">E24/D24*-1</f>
        <v>0.844010416666667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609</v>
      </c>
      <c r="D25" s="16" t="n">
        <v>213000</v>
      </c>
      <c r="E25" s="17" t="n">
        <f aca="false">C25-D25</f>
        <v>-210391</v>
      </c>
      <c r="F25" s="55" t="n">
        <f aca="false">E25/D25*-1</f>
        <v>0.98775117370892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27341</v>
      </c>
      <c r="D26" s="19" t="n">
        <f aca="false">D24-D25</f>
        <v>-21000</v>
      </c>
      <c r="E26" s="19" t="n">
        <f aca="false">C26-D26</f>
        <v>48341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 t="n">
        <v>49478</v>
      </c>
      <c r="D28" s="11" t="n">
        <v>100000</v>
      </c>
      <c r="E28" s="12" t="n">
        <f aca="false">C28-D28</f>
        <v>-50522</v>
      </c>
      <c r="F28" s="55" t="n">
        <f aca="false">E28/D28*-1</f>
        <v>0.50522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 t="n">
        <v>22415</v>
      </c>
      <c r="D29" s="16" t="n">
        <v>140000</v>
      </c>
      <c r="E29" s="17" t="n">
        <f aca="false">C29-D29</f>
        <v>-117585</v>
      </c>
      <c r="F29" s="55" t="n">
        <f aca="false">E29/D29*-1</f>
        <v>0.839892857142857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27063</v>
      </c>
      <c r="D30" s="19" t="n">
        <f aca="false">D28-D29</f>
        <v>-40000</v>
      </c>
      <c r="E30" s="19" t="n">
        <f aca="false">C30-D30</f>
        <v>67063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5000</v>
      </c>
      <c r="D32" s="11" t="n">
        <v>36000</v>
      </c>
      <c r="E32" s="12" t="n">
        <f aca="false">C32-D32</f>
        <v>-21000</v>
      </c>
      <c r="F32" s="55" t="n">
        <f aca="false">E32/D32*-1</f>
        <v>0.583333333333333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0566</v>
      </c>
      <c r="D33" s="16" t="n">
        <v>42000</v>
      </c>
      <c r="E33" s="17" t="n">
        <f aca="false">C33-D33</f>
        <v>-31434</v>
      </c>
      <c r="F33" s="55" t="n">
        <f aca="false">E33/D33*-1</f>
        <v>0.74842857142857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4434</v>
      </c>
      <c r="D34" s="19" t="n">
        <f aca="false">D32-D33</f>
        <v>-6000</v>
      </c>
      <c r="E34" s="19" t="n">
        <f aca="false">C34-D34</f>
        <v>10434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7644</v>
      </c>
      <c r="D36" s="11"/>
      <c r="E36" s="12" t="n">
        <f aca="false">C36-D36</f>
        <v>7644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925</v>
      </c>
      <c r="D37" s="16"/>
      <c r="E37" s="17" t="n">
        <f aca="false">C37-D37</f>
        <v>2925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4719</v>
      </c>
      <c r="D38" s="19" t="n">
        <f aca="false">D36-D37</f>
        <v>0</v>
      </c>
      <c r="E38" s="19" t="n">
        <f aca="false">C38-D38</f>
        <v>4719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900</v>
      </c>
      <c r="D40" s="11" t="n">
        <v>47000</v>
      </c>
      <c r="E40" s="12" t="n">
        <f aca="false">C40-D40</f>
        <v>-46100</v>
      </c>
      <c r="F40" s="55" t="n">
        <f aca="false">E40/D40*-1</f>
        <v>0.980851063829787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4482</v>
      </c>
      <c r="D41" s="16" t="n">
        <v>80000</v>
      </c>
      <c r="E41" s="17" t="n">
        <f aca="false">C41-D41</f>
        <v>-65518</v>
      </c>
      <c r="F41" s="55" t="n">
        <f aca="false">E41/D41*-1</f>
        <v>0.81897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3582</v>
      </c>
      <c r="D42" s="19" t="n">
        <f aca="false">D40-D41</f>
        <v>-33000</v>
      </c>
      <c r="E42" s="19" t="n">
        <f aca="false">C42-D42</f>
        <v>19418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3700</v>
      </c>
      <c r="D44" s="11" t="n">
        <v>12000</v>
      </c>
      <c r="E44" s="12" t="n">
        <f aca="false">C44-D44</f>
        <v>-8300</v>
      </c>
      <c r="F44" s="55" t="n">
        <f aca="false">E44/D44*-1</f>
        <v>0.691666666666667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3806</v>
      </c>
      <c r="D45" s="16" t="n">
        <v>32000</v>
      </c>
      <c r="E45" s="17" t="n">
        <f aca="false">C45-D45</f>
        <v>-18194</v>
      </c>
      <c r="F45" s="55" t="n">
        <f aca="false">E45/D45*-1</f>
        <v>0.5685625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0106</v>
      </c>
      <c r="D46" s="19" t="n">
        <f aca="false">D44-D45</f>
        <v>-20000</v>
      </c>
      <c r="E46" s="19" t="n">
        <f aca="false">C46-D46</f>
        <v>9894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8000</v>
      </c>
      <c r="E52" s="12" t="n">
        <f aca="false">C52-D52</f>
        <v>-98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77135</v>
      </c>
      <c r="D53" s="16" t="n">
        <v>98000</v>
      </c>
      <c r="E53" s="17" t="n">
        <f aca="false">C53-D53</f>
        <v>-20865</v>
      </c>
      <c r="F53" s="55" t="n">
        <f aca="false">E53/D53*-1</f>
        <v>0.212908163265306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77135</v>
      </c>
      <c r="D54" s="19" t="n">
        <f aca="false">D52-D53</f>
        <v>0</v>
      </c>
      <c r="E54" s="19" t="n">
        <f aca="false">C54-D54</f>
        <v>-77135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str">
        <f aca="false">C2</f>
        <v>30.06.19.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9617</v>
      </c>
      <c r="D57" s="11" t="n">
        <v>20000</v>
      </c>
      <c r="E57" s="12" t="n">
        <f aca="false">C57-D57</f>
        <v>-10383</v>
      </c>
      <c r="F57" s="55" t="n">
        <f aca="false">E57/D57*-1</f>
        <v>0.51915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5833</v>
      </c>
      <c r="D58" s="16" t="n">
        <v>27000</v>
      </c>
      <c r="E58" s="17" t="n">
        <f aca="false">C58-D58</f>
        <v>-11167</v>
      </c>
      <c r="F58" s="55" t="n">
        <f aca="false">E58/D58*-1</f>
        <v>0.413592592592593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-6216</v>
      </c>
      <c r="D59" s="19" t="n">
        <f aca="false">D57-D58</f>
        <v>-7000</v>
      </c>
      <c r="E59" s="19" t="n">
        <f aca="false">C59-D59</f>
        <v>784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7232</v>
      </c>
      <c r="D61" s="11" t="n">
        <v>10000</v>
      </c>
      <c r="E61" s="12" t="n">
        <f aca="false">C61-D61</f>
        <v>-2768</v>
      </c>
      <c r="F61" s="55" t="n">
        <f aca="false">E61/D61*-1</f>
        <v>0.2768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2495</v>
      </c>
      <c r="D62" s="16" t="n">
        <v>8000</v>
      </c>
      <c r="E62" s="17" t="n">
        <f aca="false">C62-D62</f>
        <v>-5505</v>
      </c>
      <c r="F62" s="55" t="n">
        <f aca="false">E62/D62*-1</f>
        <v>0.688125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4737</v>
      </c>
      <c r="D63" s="19" t="n">
        <f aca="false">D61-D62</f>
        <v>2000</v>
      </c>
      <c r="E63" s="19" t="n">
        <f aca="false">C63-D63</f>
        <v>2737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16852</v>
      </c>
      <c r="D65" s="11" t="n">
        <v>80000</v>
      </c>
      <c r="E65" s="12" t="n">
        <f aca="false">C65-D65</f>
        <v>-63148</v>
      </c>
      <c r="F65" s="55" t="n">
        <f aca="false">E65/D65*-1</f>
        <v>0.78935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58437</v>
      </c>
      <c r="D66" s="16" t="n">
        <v>112000</v>
      </c>
      <c r="E66" s="17" t="n">
        <f aca="false">C66-D66</f>
        <v>-53563</v>
      </c>
      <c r="F66" s="55" t="n">
        <f aca="false">E66/D66*-1</f>
        <v>0.478241071428571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-41585</v>
      </c>
      <c r="D67" s="19" t="n">
        <f aca="false">D65-D66</f>
        <v>-32000</v>
      </c>
      <c r="E67" s="19" t="n">
        <f aca="false">C67-D67</f>
        <v>-9585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1442</v>
      </c>
      <c r="D69" s="11" t="n">
        <v>10000</v>
      </c>
      <c r="E69" s="12" t="n">
        <f aca="false">C69-D69</f>
        <v>-8558</v>
      </c>
      <c r="F69" s="55" t="n">
        <f aca="false">E69/D69*-1</f>
        <v>0.8558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9962</v>
      </c>
      <c r="D70" s="16" t="n">
        <v>20000</v>
      </c>
      <c r="E70" s="17" t="n">
        <f aca="false">C70-D70</f>
        <v>-10038</v>
      </c>
      <c r="F70" s="55" t="n">
        <f aca="false">E70/D70*-1</f>
        <v>0.5019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-8520</v>
      </c>
      <c r="D71" s="19" t="n">
        <f aca="false">D69-D70</f>
        <v>-10000</v>
      </c>
      <c r="E71" s="19" t="n">
        <f aca="false">C71-D71</f>
        <v>1480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4286</v>
      </c>
      <c r="D73" s="11" t="n">
        <v>8000</v>
      </c>
      <c r="E73" s="12" t="n">
        <f aca="false">C73-D73</f>
        <v>-3714</v>
      </c>
      <c r="F73" s="55" t="n">
        <f aca="false">E73/D73*-1</f>
        <v>0.4642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7510</v>
      </c>
      <c r="D74" s="16" t="n">
        <v>13000</v>
      </c>
      <c r="E74" s="17" t="n">
        <f aca="false">C74-D74</f>
        <v>-5490</v>
      </c>
      <c r="F74" s="55" t="n">
        <f aca="false">E74/D74*-1</f>
        <v>0.422307692307692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-3224</v>
      </c>
      <c r="D75" s="19" t="n">
        <f aca="false">D73-D74</f>
        <v>-5000</v>
      </c>
      <c r="E75" s="19" t="n">
        <f aca="false">C75-D75</f>
        <v>1776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29668</v>
      </c>
      <c r="D77" s="11" t="n">
        <v>40000</v>
      </c>
      <c r="E77" s="12" t="n">
        <f aca="false">C77-D77</f>
        <v>-10332</v>
      </c>
      <c r="F77" s="55" t="n">
        <f aca="false">E77/D77*-1</f>
        <v>0.2583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8750</v>
      </c>
      <c r="D78" s="16" t="n">
        <v>30000</v>
      </c>
      <c r="E78" s="17" t="n">
        <f aca="false">C78-D78</f>
        <v>-21250</v>
      </c>
      <c r="F78" s="55" t="n">
        <f aca="false">E78/D78*-1</f>
        <v>0.708333333333333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20918</v>
      </c>
      <c r="D79" s="19" t="n">
        <f aca="false">D77-D78</f>
        <v>10000</v>
      </c>
      <c r="E79" s="19" t="n">
        <f aca="false">C79-D79</f>
        <v>10918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 t="n">
        <v>9263</v>
      </c>
      <c r="D82" s="16" t="n">
        <v>5000</v>
      </c>
      <c r="E82" s="17" t="n">
        <f aca="false">C82-D82</f>
        <v>4263</v>
      </c>
      <c r="F82" s="55" t="n">
        <f aca="false">E82/D82*-1</f>
        <v>-0.8526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-9263</v>
      </c>
      <c r="D83" s="19" t="n">
        <f aca="false">D81-D82</f>
        <v>-5000</v>
      </c>
      <c r="E83" s="19" t="n">
        <f aca="false">C83-D83</f>
        <v>-4263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0000</v>
      </c>
      <c r="E85" s="12" t="n">
        <f aca="false">C85-D85</f>
        <v>-40000</v>
      </c>
      <c r="F85" s="55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50512</v>
      </c>
      <c r="D86" s="36" t="n">
        <v>85000</v>
      </c>
      <c r="E86" s="37" t="n">
        <f aca="false">C86-D86</f>
        <v>-34488</v>
      </c>
      <c r="F86" s="55" t="n">
        <f aca="false">E86/D86*-1</f>
        <v>0.405741176470588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-50512</v>
      </c>
      <c r="D88" s="19" t="n">
        <f aca="false">D85-D86-D87</f>
        <v>-45000</v>
      </c>
      <c r="E88" s="19" t="n">
        <f aca="false">C88-D88</f>
        <v>-5512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40297</v>
      </c>
      <c r="D91" s="38" t="n">
        <v>102000</v>
      </c>
      <c r="E91" s="37" t="n">
        <f aca="false">C91-D91</f>
        <v>-61703</v>
      </c>
      <c r="F91" s="55" t="n">
        <f aca="false">E91/D91*-1</f>
        <v>0.60493137254902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-40297</v>
      </c>
      <c r="D93" s="19" t="n">
        <f aca="false">D90-D91-D92</f>
        <v>-102000</v>
      </c>
      <c r="E93" s="19" t="n">
        <f aca="false">C93-D93</f>
        <v>61703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 t="n">
        <v>19200</v>
      </c>
      <c r="D95" s="11" t="n">
        <v>19000</v>
      </c>
      <c r="E95" s="12" t="n">
        <f aca="false">C95-D95</f>
        <v>200</v>
      </c>
      <c r="F95" s="55" t="n">
        <f aca="false">E95/D95*-1</f>
        <v>-0.0105263157894737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 t="n">
        <v>13832</v>
      </c>
      <c r="D96" s="16" t="n">
        <v>5000</v>
      </c>
      <c r="E96" s="17" t="n">
        <f aca="false">C96-D96</f>
        <v>8832</v>
      </c>
      <c r="F96" s="55" t="n">
        <f aca="false">E96/D96*-1</f>
        <v>-1.7664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5368</v>
      </c>
      <c r="D97" s="19" t="n">
        <f aca="false">D95-D96</f>
        <v>14000</v>
      </c>
      <c r="E97" s="19" t="n">
        <f aca="false">C97-D97</f>
        <v>-8632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22</v>
      </c>
      <c r="B99" s="9" t="s">
        <v>4</v>
      </c>
      <c r="C99" s="10" t="n">
        <v>99492</v>
      </c>
      <c r="D99" s="11"/>
      <c r="E99" s="12" t="n">
        <f aca="false">C99-D99</f>
        <v>99492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22</v>
      </c>
      <c r="B100" s="14" t="s">
        <v>6</v>
      </c>
      <c r="C100" s="15" t="n">
        <v>10031</v>
      </c>
      <c r="D100" s="16" t="n">
        <v>32000</v>
      </c>
      <c r="E100" s="17" t="n">
        <f aca="false">C100-D100</f>
        <v>-21969</v>
      </c>
      <c r="F100" s="55" t="n">
        <f aca="false">E100/D100*-1</f>
        <v>0.68653125</v>
      </c>
    </row>
    <row r="101" customFormat="false" ht="15" hidden="false" customHeight="false" outlineLevel="0" collapsed="false">
      <c r="A101" s="18" t="s">
        <v>122</v>
      </c>
      <c r="B101" s="18" t="s">
        <v>7</v>
      </c>
      <c r="C101" s="19" t="n">
        <f aca="false">C99-C100</f>
        <v>89461</v>
      </c>
      <c r="D101" s="19" t="n">
        <f aca="false">D99-D100</f>
        <v>-32000</v>
      </c>
      <c r="E101" s="19" t="n">
        <f aca="false">C101-D101</f>
        <v>121461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 t="n">
        <v>0</v>
      </c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 t="n">
        <v>1104</v>
      </c>
      <c r="D104" s="16"/>
      <c r="E104" s="17" t="n">
        <f aca="false">C104-D104</f>
        <v>1104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-1104</v>
      </c>
      <c r="D105" s="19" t="n">
        <f aca="false">D103-D104</f>
        <v>0</v>
      </c>
      <c r="E105" s="19" t="n">
        <f aca="false">C105-D105</f>
        <v>-110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40</v>
      </c>
      <c r="B107" s="9" t="s">
        <v>4</v>
      </c>
      <c r="C107" s="10" t="n">
        <v>0</v>
      </c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40</v>
      </c>
      <c r="B108" s="14" t="s">
        <v>6</v>
      </c>
      <c r="C108" s="15" t="n">
        <v>0</v>
      </c>
      <c r="D108" s="16" t="n">
        <v>20000</v>
      </c>
      <c r="E108" s="17" t="n">
        <f aca="false">C108-D108</f>
        <v>-2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40</v>
      </c>
      <c r="B109" s="18" t="s">
        <v>7</v>
      </c>
      <c r="C109" s="19" t="n">
        <f aca="false">C107-C108</f>
        <v>0</v>
      </c>
      <c r="D109" s="19" t="n">
        <f aca="false">D107-D108</f>
        <v>-20000</v>
      </c>
      <c r="E109" s="19" t="n">
        <f aca="false">C109-D109</f>
        <v>2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str">
        <f aca="false">C56</f>
        <v>30.06.19.</v>
      </c>
      <c r="D112" s="5" t="s">
        <v>136</v>
      </c>
      <c r="E112" s="5" t="s">
        <v>137</v>
      </c>
      <c r="F112" s="5" t="s">
        <v>59</v>
      </c>
    </row>
    <row r="113" customFormat="false" ht="5.25" hidden="false" customHeight="true" outlineLevel="0" collapsed="false">
      <c r="C113" s="20"/>
      <c r="D113" s="20"/>
      <c r="E113" s="20"/>
    </row>
    <row r="114" customFormat="false" ht="15" hidden="false" customHeight="false" outlineLevel="0" collapsed="false">
      <c r="A114" s="8" t="s">
        <v>107</v>
      </c>
      <c r="B114" s="9" t="s">
        <v>4</v>
      </c>
      <c r="C114" s="10" t="n">
        <v>45000</v>
      </c>
      <c r="D114" s="11"/>
      <c r="E114" s="12" t="n">
        <f aca="false">C114-D114</f>
        <v>45000</v>
      </c>
      <c r="F114" s="55" t="e">
        <f aca="false">E114/D114*-1</f>
        <v>#DIV/0!</v>
      </c>
    </row>
    <row r="115" customFormat="false" ht="15" hidden="false" customHeight="false" outlineLevel="0" collapsed="false">
      <c r="A115" s="13" t="s">
        <v>107</v>
      </c>
      <c r="B115" s="14" t="s">
        <v>6</v>
      </c>
      <c r="C115" s="15" t="n">
        <v>41600</v>
      </c>
      <c r="D115" s="16" t="n">
        <v>45000</v>
      </c>
      <c r="E115" s="17" t="n">
        <f aca="false">C115-D115</f>
        <v>-3400</v>
      </c>
      <c r="F115" s="55" t="n">
        <f aca="false">E115/D115*-1</f>
        <v>0.0755555555555556</v>
      </c>
    </row>
    <row r="116" customFormat="false" ht="15" hidden="false" customHeight="false" outlineLevel="0" collapsed="false">
      <c r="A116" s="18" t="s">
        <v>107</v>
      </c>
      <c r="B116" s="18" t="s">
        <v>7</v>
      </c>
      <c r="C116" s="19" t="n">
        <f aca="false">C114-C115</f>
        <v>3400</v>
      </c>
      <c r="D116" s="19" t="n">
        <f aca="false">D114-D115</f>
        <v>-45000</v>
      </c>
      <c r="E116" s="19" t="n">
        <f aca="false">C116-D116</f>
        <v>48400</v>
      </c>
      <c r="F116" s="55" t="s">
        <v>60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09</v>
      </c>
      <c r="B118" s="9" t="s">
        <v>4</v>
      </c>
      <c r="C118" s="10" t="n">
        <v>0</v>
      </c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09</v>
      </c>
      <c r="B119" s="14" t="s">
        <v>6</v>
      </c>
      <c r="C119" s="15" t="n">
        <v>69605</v>
      </c>
      <c r="D119" s="16" t="n">
        <v>170000</v>
      </c>
      <c r="E119" s="17" t="n">
        <f aca="false">C119-D119</f>
        <v>-100395</v>
      </c>
      <c r="F119" s="55" t="n">
        <f aca="false">E119/D119*-1</f>
        <v>0.590558823529412</v>
      </c>
    </row>
    <row r="120" customFormat="false" ht="15" hidden="false" customHeight="false" outlineLevel="0" collapsed="false">
      <c r="A120" s="18" t="s">
        <v>109</v>
      </c>
      <c r="B120" s="18" t="s">
        <v>7</v>
      </c>
      <c r="C120" s="19" t="n">
        <f aca="false">C118-C119</f>
        <v>-69605</v>
      </c>
      <c r="D120" s="19" t="n">
        <f aca="false">D118-D119</f>
        <v>-170000</v>
      </c>
      <c r="E120" s="19" t="n">
        <f aca="false">C120-D120</f>
        <v>100395</v>
      </c>
      <c r="F120" s="55" t="s">
        <v>60</v>
      </c>
    </row>
    <row r="121" customFormat="false" ht="5.25" hidden="false" customHeight="true" outlineLevel="0" collapsed="false">
      <c r="A121" s="14"/>
      <c r="B121" s="29"/>
      <c r="C121" s="35"/>
      <c r="D121" s="35"/>
      <c r="E121" s="35"/>
      <c r="F121" s="63"/>
    </row>
    <row r="122" customFormat="false" ht="15" hidden="false" customHeight="false" outlineLevel="0" collapsed="false">
      <c r="A122" s="8" t="s">
        <v>129</v>
      </c>
      <c r="B122" s="9" t="s">
        <v>4</v>
      </c>
      <c r="C122" s="10" t="n">
        <v>0</v>
      </c>
      <c r="D122" s="11"/>
      <c r="E122" s="11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29</v>
      </c>
      <c r="B123" s="14" t="s">
        <v>6</v>
      </c>
      <c r="C123" s="15" t="n">
        <v>15385</v>
      </c>
      <c r="D123" s="16" t="n">
        <v>10000</v>
      </c>
      <c r="E123" s="16" t="n">
        <f aca="false">C123-D123</f>
        <v>5385</v>
      </c>
      <c r="F123" s="55" t="n">
        <f aca="false">E123/D123*-1</f>
        <v>-0.5385</v>
      </c>
    </row>
    <row r="124" customFormat="false" ht="15" hidden="false" customHeight="false" outlineLevel="0" collapsed="false">
      <c r="A124" s="18" t="s">
        <v>129</v>
      </c>
      <c r="B124" s="18" t="s">
        <v>7</v>
      </c>
      <c r="C124" s="19" t="n">
        <f aca="false">C122-C123</f>
        <v>-15385</v>
      </c>
      <c r="D124" s="19" t="n">
        <f aca="false">D122-D123</f>
        <v>-10000</v>
      </c>
      <c r="E124" s="19" t="n">
        <f aca="false">C124-D124</f>
        <v>-5385</v>
      </c>
      <c r="F124" s="55" t="s">
        <v>60</v>
      </c>
    </row>
    <row r="125" customFormat="false" ht="5.25" hidden="false" customHeight="true" outlineLevel="0" collapsed="false">
      <c r="F125" s="63"/>
    </row>
    <row r="126" customFormat="false" ht="15" hidden="false" customHeight="false" outlineLevel="0" collapsed="false">
      <c r="A126" s="8" t="s">
        <v>130</v>
      </c>
      <c r="B126" s="9" t="s">
        <v>4</v>
      </c>
      <c r="C126" s="10" t="n">
        <v>0</v>
      </c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30</v>
      </c>
      <c r="B127" s="14" t="s">
        <v>6</v>
      </c>
      <c r="C127" s="15" t="n">
        <v>0</v>
      </c>
      <c r="D127" s="16" t="n">
        <v>160000</v>
      </c>
      <c r="E127" s="16" t="n">
        <f aca="false">C127-D127</f>
        <v>-160000</v>
      </c>
      <c r="F127" s="55" t="n">
        <f aca="false">E127/D127*-1</f>
        <v>1</v>
      </c>
    </row>
    <row r="128" customFormat="false" ht="15" hidden="false" customHeight="false" outlineLevel="0" collapsed="false">
      <c r="A128" s="18" t="s">
        <v>130</v>
      </c>
      <c r="B128" s="18" t="s">
        <v>7</v>
      </c>
      <c r="C128" s="19" t="n">
        <f aca="false">C126-C127</f>
        <v>0</v>
      </c>
      <c r="D128" s="19" t="n">
        <f aca="false">D126-D127</f>
        <v>-160000</v>
      </c>
      <c r="E128" s="19" t="n">
        <f aca="false">C128-D128</f>
        <v>160000</v>
      </c>
      <c r="F128" s="55" t="s">
        <v>60</v>
      </c>
    </row>
    <row r="129" customFormat="false" ht="15" hidden="false" customHeight="false" outlineLevel="0" collapsed="false">
      <c r="A129" s="44"/>
      <c r="B129" s="14"/>
      <c r="C129" s="15"/>
      <c r="D129" s="16"/>
      <c r="E129" s="16"/>
      <c r="F129" s="55"/>
      <c r="H129" s="29"/>
      <c r="I129" s="29"/>
      <c r="J129" s="35"/>
      <c r="K129" s="29"/>
    </row>
    <row r="130" customFormat="false" ht="15" hidden="false" customHeight="false" outlineLevel="0" collapsed="false">
      <c r="A130" s="28"/>
      <c r="B130" s="28"/>
      <c r="C130" s="79"/>
      <c r="D130" s="79"/>
      <c r="E130" s="79"/>
      <c r="F130" s="55"/>
      <c r="G130" s="80"/>
      <c r="H130" s="1" t="s">
        <v>111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41" t="s">
        <v>53</v>
      </c>
      <c r="B132" s="8" t="s">
        <v>4</v>
      </c>
      <c r="C132" s="42" t="n">
        <f aca="false">C4+C8+C12+C16+C20+C24+C28+C32+C36+C40+C44+C48+C52+C57+C61+C65+C69+C73+C77+C81+C85+C90+C95+C99+C103+C107+C114+C118+C122+C126</f>
        <v>2444379</v>
      </c>
      <c r="D132" s="11" t="n">
        <f aca="false">D4+D8+D12+D16+D20+D24+D28+D32+D36+D40+D44+D48+D52+D57+D61+D65+D69+D73+D77+D81+D85+D90+D95+D99+D103+D107+D114+D118+D122+D126</f>
        <v>3539000</v>
      </c>
      <c r="E132" s="11" t="n">
        <f aca="false">C132-D132</f>
        <v>-1094621</v>
      </c>
      <c r="F132" s="55" t="n">
        <f aca="false">E132/D132*-1</f>
        <v>0.309302345295281</v>
      </c>
      <c r="H132" s="43" t="s">
        <v>142</v>
      </c>
      <c r="I132" s="29"/>
      <c r="J132" s="35"/>
      <c r="K132" s="29"/>
    </row>
    <row r="133" customFormat="false" ht="15" hidden="false" customHeight="false" outlineLevel="0" collapsed="false">
      <c r="A133" s="44" t="s">
        <v>54</v>
      </c>
      <c r="B133" s="13" t="s">
        <v>6</v>
      </c>
      <c r="C133" s="81" t="n">
        <f aca="false">C5+C9+C13+C17+C21+C25+C29+C33+C37+C41+C45+C49+C53+C58+C62+C66+C70+C74+C78+C82+C86+C91+C96+C100+C104+C108+C115+C119+C123+C127</f>
        <v>1553017</v>
      </c>
      <c r="D133" s="16" t="n">
        <f aca="false">D5+D9+D13+D17+D21+D25+D29+D33+D37+D41+D45+D49+D53+D58+D62+D66+D70+D74+D78+D82+D86+D91+D96+D100+D104+D108+D115+D119+D123+D127</f>
        <v>3966000</v>
      </c>
      <c r="E133" s="16" t="n">
        <f aca="false">C133-D133</f>
        <v>-2412983</v>
      </c>
      <c r="F133" s="55" t="n">
        <f aca="false">E133/D133*-1</f>
        <v>0.60841729702471</v>
      </c>
      <c r="H133" s="29"/>
      <c r="I133" s="29"/>
      <c r="J133" s="35"/>
      <c r="K133" s="29"/>
    </row>
    <row r="134" customFormat="false" ht="15" hidden="false" customHeight="false" outlineLevel="0" collapsed="false">
      <c r="A134" s="45" t="s">
        <v>55</v>
      </c>
      <c r="B134" s="46" t="s">
        <v>7</v>
      </c>
      <c r="C134" s="47" t="n">
        <f aca="false">C132-C133</f>
        <v>891362</v>
      </c>
      <c r="D134" s="19" t="n">
        <f aca="false">D132-D133</f>
        <v>-427000</v>
      </c>
      <c r="E134" s="19" t="n">
        <f aca="false">C134-D134</f>
        <v>1318362</v>
      </c>
      <c r="F134" s="64" t="s">
        <v>60</v>
      </c>
      <c r="H134" s="48"/>
    </row>
    <row r="135" customFormat="false" ht="15" hidden="false" customHeight="false" outlineLevel="0" collapsed="false">
      <c r="A135" s="65"/>
      <c r="B135" s="65"/>
      <c r="C135" s="66"/>
      <c r="D135" s="66"/>
      <c r="E135" s="35"/>
      <c r="H135" s="48"/>
      <c r="J135" s="48"/>
    </row>
    <row r="136" customFormat="false" ht="15.75" hidden="false" customHeight="false" outlineLevel="0" collapsed="false">
      <c r="A136" s="67"/>
      <c r="B136" s="65"/>
      <c r="C136" s="29"/>
      <c r="D136" s="35"/>
      <c r="H136" s="48"/>
    </row>
    <row r="137" customFormat="false" ht="15.75" hidden="false" customHeight="false" outlineLevel="0" collapsed="false">
      <c r="A137" s="67"/>
      <c r="B137" s="65"/>
      <c r="C137" s="29"/>
      <c r="D137" s="68"/>
      <c r="E137" s="29"/>
      <c r="H137" s="48"/>
    </row>
    <row r="138" customFormat="false" ht="15" hidden="false" customHeight="false" outlineLevel="0" collapsed="false">
      <c r="A138" s="29"/>
      <c r="B138" s="29"/>
      <c r="D138" s="29"/>
      <c r="E138" s="29"/>
      <c r="H138" s="48"/>
    </row>
    <row r="139" customFormat="false" ht="15" hidden="false" customHeight="false" outlineLevel="0" collapsed="false">
      <c r="A139" s="65"/>
      <c r="B139" s="65"/>
      <c r="C139" s="29"/>
      <c r="D139" s="29"/>
      <c r="E139" s="29"/>
      <c r="H139" s="29"/>
    </row>
    <row r="140" s="49" customFormat="true" ht="15" hidden="false" customHeight="false" outlineLevel="0" collapsed="false">
      <c r="A140" s="65"/>
      <c r="B140" s="65"/>
      <c r="C140" s="29"/>
      <c r="D140" s="29"/>
      <c r="E140" s="29"/>
      <c r="G140" s="1"/>
      <c r="H140" s="1"/>
      <c r="I140" s="1"/>
      <c r="J140" s="1"/>
    </row>
    <row r="141" s="49" customFormat="true" ht="15" hidden="false" customHeight="false" outlineLevel="0" collapsed="false">
      <c r="A141" s="1"/>
      <c r="B141" s="1"/>
      <c r="C141" s="1"/>
      <c r="D141" s="1"/>
      <c r="E141" s="29"/>
      <c r="G141" s="1"/>
      <c r="H141" s="1"/>
      <c r="I141" s="1"/>
      <c r="J141" s="1"/>
      <c r="K141" s="1"/>
      <c r="L141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D1" s="75" t="s">
        <v>146</v>
      </c>
      <c r="E1" s="83" t="s">
        <v>147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47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n">
        <v>0</v>
      </c>
      <c r="D4" s="11" t="n">
        <v>15000</v>
      </c>
      <c r="E4" s="12" t="n">
        <f aca="false">C4-D4</f>
        <v>-15000</v>
      </c>
      <c r="F4" s="55" t="n">
        <f aca="false">E4/D4*-1</f>
        <v>1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538365.67</v>
      </c>
      <c r="D5" s="16" t="n">
        <v>1625000</v>
      </c>
      <c r="E5" s="17" t="n">
        <f aca="false">C5-D5</f>
        <v>-1086634.33</v>
      </c>
      <c r="F5" s="55" t="n">
        <f aca="false">E5/D5*-1</f>
        <v>0.668698049230769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538365.67</v>
      </c>
      <c r="D6" s="19" t="n">
        <f aca="false">D4-D5</f>
        <v>-1610000</v>
      </c>
      <c r="E6" s="19" t="n">
        <f aca="false">C6-D6</f>
        <v>1071634.33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725435</v>
      </c>
      <c r="D8" s="11" t="n">
        <v>2670000</v>
      </c>
      <c r="E8" s="12" t="n">
        <f aca="false">C8-D8</f>
        <v>-944565</v>
      </c>
      <c r="F8" s="55" t="n">
        <f aca="false">E8/D8*-1</f>
        <v>0.353769662921348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161745</v>
      </c>
      <c r="D9" s="16" t="n">
        <v>600000</v>
      </c>
      <c r="E9" s="17" t="n">
        <f aca="false">C9-D9</f>
        <v>-438255</v>
      </c>
      <c r="F9" s="55" t="n">
        <f aca="false">E9/D9*-1</f>
        <v>0.730425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563690</v>
      </c>
      <c r="D10" s="19" t="n">
        <f aca="false">D8-D9</f>
        <v>2070000</v>
      </c>
      <c r="E10" s="19" t="n">
        <f aca="false">C10-D10</f>
        <v>-50631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800</v>
      </c>
      <c r="D12" s="11" t="n">
        <v>2000</v>
      </c>
      <c r="E12" s="12" t="n">
        <f aca="false">C12-D12</f>
        <v>1800</v>
      </c>
      <c r="F12" s="55" t="n">
        <f aca="false">E12/D12*-1</f>
        <v>-0.9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7345</v>
      </c>
      <c r="D13" s="21" t="n">
        <v>30000</v>
      </c>
      <c r="E13" s="17" t="n">
        <f aca="false">C13-D13</f>
        <v>-22655</v>
      </c>
      <c r="F13" s="55" t="n">
        <f aca="false">E13/D13*-1</f>
        <v>0.755166666666667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3545</v>
      </c>
      <c r="D14" s="19" t="n">
        <f aca="false">D12-D13</f>
        <v>-28000</v>
      </c>
      <c r="E14" s="19" t="n">
        <f aca="false">C14-D14</f>
        <v>24455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350</v>
      </c>
      <c r="D16" s="11" t="n">
        <v>20000</v>
      </c>
      <c r="E16" s="12" t="n">
        <f aca="false">C16-D16</f>
        <v>-19650</v>
      </c>
      <c r="F16" s="55" t="n">
        <f aca="false">E16/D16*-1</f>
        <v>0.982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9028</v>
      </c>
      <c r="D17" s="16" t="n">
        <v>73000</v>
      </c>
      <c r="E17" s="17" t="n">
        <f aca="false">C17-D17</f>
        <v>-63972</v>
      </c>
      <c r="F17" s="55" t="n">
        <f aca="false">E17/D17*-1</f>
        <v>0.87632876712328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8678</v>
      </c>
      <c r="D18" s="19" t="n">
        <f aca="false">D16-D17</f>
        <v>-53000</v>
      </c>
      <c r="E18" s="19" t="n">
        <f aca="false">C18-D18</f>
        <v>4432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62800</v>
      </c>
      <c r="D20" s="11" t="n">
        <v>120000</v>
      </c>
      <c r="E20" s="12" t="n">
        <f aca="false">C20-D20</f>
        <v>-57200</v>
      </c>
      <c r="F20" s="55" t="n">
        <f aca="false">E20/D20*-1</f>
        <v>0.476666666666667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55946</v>
      </c>
      <c r="D21" s="16" t="n">
        <v>189000</v>
      </c>
      <c r="E21" s="17" t="n">
        <f aca="false">C21-D21</f>
        <v>-133054</v>
      </c>
      <c r="F21" s="55" t="n">
        <f aca="false">E21/D21*-1</f>
        <v>0.703989417989418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6854</v>
      </c>
      <c r="D22" s="19" t="n">
        <f aca="false">D20-D21</f>
        <v>-69000</v>
      </c>
      <c r="E22" s="19" t="n">
        <f aca="false">C22-D22</f>
        <v>75854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92000</v>
      </c>
      <c r="E24" s="12" t="n">
        <f aca="false">C24-D24</f>
        <v>-192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609</v>
      </c>
      <c r="D25" s="16" t="n">
        <v>213000</v>
      </c>
      <c r="E25" s="17" t="n">
        <f aca="false">C25-D25</f>
        <v>-210391</v>
      </c>
      <c r="F25" s="55" t="n">
        <f aca="false">E25/D25*-1</f>
        <v>0.98775117370892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2609</v>
      </c>
      <c r="D26" s="19" t="n">
        <f aca="false">D24-D25</f>
        <v>-21000</v>
      </c>
      <c r="E26" s="19" t="n">
        <f aca="false">C26-D26</f>
        <v>18391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 t="n">
        <v>37187</v>
      </c>
      <c r="D28" s="11" t="n">
        <v>100000</v>
      </c>
      <c r="E28" s="12" t="n">
        <f aca="false">C28-D28</f>
        <v>-62813</v>
      </c>
      <c r="F28" s="55" t="n">
        <f aca="false">E28/D28*-1</f>
        <v>0.62813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 t="n">
        <v>9863</v>
      </c>
      <c r="D29" s="16" t="n">
        <v>140000</v>
      </c>
      <c r="E29" s="17" t="n">
        <f aca="false">C29-D29</f>
        <v>-130137</v>
      </c>
      <c r="F29" s="55" t="n">
        <f aca="false">E29/D29*-1</f>
        <v>0.92955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27324</v>
      </c>
      <c r="D30" s="19" t="n">
        <f aca="false">D28-D29</f>
        <v>-40000</v>
      </c>
      <c r="E30" s="19" t="n">
        <f aca="false">C30-D30</f>
        <v>67324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6000</v>
      </c>
      <c r="E32" s="12" t="n">
        <f aca="false">C32-D32</f>
        <v>-36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0566</v>
      </c>
      <c r="D33" s="16" t="n">
        <v>42000</v>
      </c>
      <c r="E33" s="17" t="n">
        <f aca="false">C33-D33</f>
        <v>-31434</v>
      </c>
      <c r="F33" s="55" t="n">
        <f aca="false">E33/D33*-1</f>
        <v>0.74842857142857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0566</v>
      </c>
      <c r="D34" s="19" t="n">
        <f aca="false">D32-D33</f>
        <v>-6000</v>
      </c>
      <c r="E34" s="19" t="n">
        <f aca="false">C34-D34</f>
        <v>-456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0</v>
      </c>
      <c r="D36" s="11"/>
      <c r="E36" s="12" t="n">
        <f aca="false">C36-D36</f>
        <v>0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925</v>
      </c>
      <c r="D37" s="16"/>
      <c r="E37" s="17" t="n">
        <f aca="false">C37-D37</f>
        <v>2925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2925</v>
      </c>
      <c r="D38" s="19" t="n">
        <f aca="false">D36-D37</f>
        <v>0</v>
      </c>
      <c r="E38" s="19" t="n">
        <f aca="false">C38-D38</f>
        <v>-2925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47000</v>
      </c>
      <c r="E40" s="12" t="n">
        <f aca="false">C40-D40</f>
        <v>-47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181</v>
      </c>
      <c r="D41" s="16" t="n">
        <v>80000</v>
      </c>
      <c r="E41" s="17" t="n">
        <f aca="false">C41-D41</f>
        <v>-78819</v>
      </c>
      <c r="F41" s="55" t="n">
        <f aca="false">E41/D41*-1</f>
        <v>0.985237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181</v>
      </c>
      <c r="D42" s="19" t="n">
        <f aca="false">D40-D41</f>
        <v>-33000</v>
      </c>
      <c r="E42" s="19" t="n">
        <f aca="false">C42-D42</f>
        <v>31819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1730</v>
      </c>
      <c r="D44" s="11" t="n">
        <v>12000</v>
      </c>
      <c r="E44" s="12" t="n">
        <f aca="false">C44-D44</f>
        <v>-10270</v>
      </c>
      <c r="F44" s="55" t="n">
        <f aca="false">E44/D44*-1</f>
        <v>0.855833333333333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6250</v>
      </c>
      <c r="D45" s="16" t="n">
        <v>32000</v>
      </c>
      <c r="E45" s="17" t="n">
        <f aca="false">C45-D45</f>
        <v>-25750</v>
      </c>
      <c r="F45" s="55" t="n">
        <f aca="false">E45/D45*-1</f>
        <v>0.8046875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4520</v>
      </c>
      <c r="D46" s="19" t="n">
        <f aca="false">D44-D45</f>
        <v>-20000</v>
      </c>
      <c r="E46" s="19" t="n">
        <f aca="false">C46-D46</f>
        <v>15480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8000</v>
      </c>
      <c r="E52" s="12" t="n">
        <f aca="false">C52-D52</f>
        <v>-98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0</v>
      </c>
      <c r="D53" s="16" t="n">
        <v>98000</v>
      </c>
      <c r="E53" s="17" t="n">
        <f aca="false">C53-D53</f>
        <v>-98000</v>
      </c>
      <c r="F53" s="55" t="n">
        <f aca="false">E53/D53*-1</f>
        <v>1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str">
        <f aca="false">C2</f>
        <v>30.04.19.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8546</v>
      </c>
      <c r="D57" s="11" t="n">
        <v>20000</v>
      </c>
      <c r="E57" s="12" t="n">
        <f aca="false">C57-D57</f>
        <v>-11454</v>
      </c>
      <c r="F57" s="55" t="n">
        <f aca="false">E57/D57*-1</f>
        <v>0.5727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2677</v>
      </c>
      <c r="D58" s="16" t="n">
        <v>27000</v>
      </c>
      <c r="E58" s="17" t="n">
        <f aca="false">C58-D58</f>
        <v>-14323</v>
      </c>
      <c r="F58" s="55" t="n">
        <f aca="false">E58/D58*-1</f>
        <v>0.530481481481481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-4131</v>
      </c>
      <c r="D59" s="19" t="n">
        <f aca="false">D57-D58</f>
        <v>-7000</v>
      </c>
      <c r="E59" s="19" t="n">
        <f aca="false">C59-D59</f>
        <v>2869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4018</v>
      </c>
      <c r="D61" s="11" t="n">
        <v>10000</v>
      </c>
      <c r="E61" s="12" t="n">
        <f aca="false">C61-D61</f>
        <v>-5982</v>
      </c>
      <c r="F61" s="55" t="n">
        <f aca="false">E61/D61*-1</f>
        <v>0.5982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2495</v>
      </c>
      <c r="D62" s="16" t="n">
        <v>8000</v>
      </c>
      <c r="E62" s="17" t="n">
        <f aca="false">C62-D62</f>
        <v>-5505</v>
      </c>
      <c r="F62" s="55" t="n">
        <f aca="false">E62/D62*-1</f>
        <v>0.688125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1523</v>
      </c>
      <c r="D63" s="19" t="n">
        <f aca="false">D61-D62</f>
        <v>2000</v>
      </c>
      <c r="E63" s="19" t="n">
        <f aca="false">C63-D63</f>
        <v>-477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10259</v>
      </c>
      <c r="D65" s="11" t="n">
        <v>80000</v>
      </c>
      <c r="E65" s="12" t="n">
        <f aca="false">C65-D65</f>
        <v>-69741</v>
      </c>
      <c r="F65" s="55" t="n">
        <f aca="false">E65/D65*-1</f>
        <v>0.8717625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45153</v>
      </c>
      <c r="D66" s="16" t="n">
        <v>112000</v>
      </c>
      <c r="E66" s="17" t="n">
        <f aca="false">C66-D66</f>
        <v>-66847</v>
      </c>
      <c r="F66" s="55" t="n">
        <f aca="false">E66/D66*-1</f>
        <v>0.596848214285714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-34894</v>
      </c>
      <c r="D67" s="19" t="n">
        <f aca="false">D65-D66</f>
        <v>-32000</v>
      </c>
      <c r="E67" s="19" t="n">
        <f aca="false">C67-D67</f>
        <v>-2894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844</v>
      </c>
      <c r="D69" s="11" t="n">
        <v>10000</v>
      </c>
      <c r="E69" s="12" t="n">
        <f aca="false">C69-D69</f>
        <v>-9156</v>
      </c>
      <c r="F69" s="55" t="n">
        <f aca="false">E69/D69*-1</f>
        <v>0.9156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9190</v>
      </c>
      <c r="D70" s="16" t="n">
        <v>20000</v>
      </c>
      <c r="E70" s="17" t="n">
        <f aca="false">C70-D70</f>
        <v>-10810</v>
      </c>
      <c r="F70" s="55" t="n">
        <f aca="false">E70/D70*-1</f>
        <v>0.5405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-8346</v>
      </c>
      <c r="D71" s="19" t="n">
        <f aca="false">D69-D70</f>
        <v>-10000</v>
      </c>
      <c r="E71" s="19" t="n">
        <f aca="false">C71-D71</f>
        <v>1654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2500</v>
      </c>
      <c r="D73" s="11" t="n">
        <v>8000</v>
      </c>
      <c r="E73" s="12" t="n">
        <f aca="false">C73-D73</f>
        <v>-5500</v>
      </c>
      <c r="F73" s="55" t="n">
        <f aca="false">E73/D73*-1</f>
        <v>0.687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6739</v>
      </c>
      <c r="D74" s="16" t="n">
        <v>13000</v>
      </c>
      <c r="E74" s="17" t="n">
        <f aca="false">C74-D74</f>
        <v>-6261</v>
      </c>
      <c r="F74" s="55" t="n">
        <f aca="false">E74/D74*-1</f>
        <v>0.481615384615385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-4239</v>
      </c>
      <c r="D75" s="19" t="n">
        <f aca="false">D73-D74</f>
        <v>-5000</v>
      </c>
      <c r="E75" s="19" t="n">
        <f aca="false">C75-D75</f>
        <v>761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16310</v>
      </c>
      <c r="D77" s="11" t="n">
        <v>40000</v>
      </c>
      <c r="E77" s="12" t="n">
        <f aca="false">C77-D77</f>
        <v>-23690</v>
      </c>
      <c r="F77" s="55" t="n">
        <f aca="false">E77/D77*-1</f>
        <v>0.59225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2351</v>
      </c>
      <c r="D78" s="16" t="n">
        <v>30000</v>
      </c>
      <c r="E78" s="17" t="n">
        <f aca="false">C78-D78</f>
        <v>-27649</v>
      </c>
      <c r="F78" s="55" t="n">
        <f aca="false">E78/D78*-1</f>
        <v>0.921633333333333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13959</v>
      </c>
      <c r="D79" s="19" t="n">
        <f aca="false">D77-D78</f>
        <v>10000</v>
      </c>
      <c r="E79" s="19" t="n">
        <f aca="false">C79-D79</f>
        <v>3959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 t="n">
        <v>6452</v>
      </c>
      <c r="D82" s="16" t="n">
        <v>5000</v>
      </c>
      <c r="E82" s="17" t="n">
        <f aca="false">C82-D82</f>
        <v>1452</v>
      </c>
      <c r="F82" s="55" t="n">
        <f aca="false">E82/D82*-1</f>
        <v>-0.2904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-6452</v>
      </c>
      <c r="D83" s="19" t="n">
        <f aca="false">D81-D82</f>
        <v>-5000</v>
      </c>
      <c r="E83" s="19" t="n">
        <f aca="false">C83-D83</f>
        <v>-1452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0000</v>
      </c>
      <c r="E85" s="12" t="n">
        <f aca="false">C85-D85</f>
        <v>-40000</v>
      </c>
      <c r="F85" s="55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42989</v>
      </c>
      <c r="D86" s="36" t="n">
        <v>85000</v>
      </c>
      <c r="E86" s="37" t="n">
        <f aca="false">C86-D86</f>
        <v>-42011</v>
      </c>
      <c r="F86" s="55" t="n">
        <f aca="false">E86/D86*-1</f>
        <v>0.494247058823529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-42989</v>
      </c>
      <c r="D88" s="19" t="n">
        <f aca="false">D85-D86-D87</f>
        <v>-45000</v>
      </c>
      <c r="E88" s="19" t="n">
        <f aca="false">C88-D88</f>
        <v>2011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31257</v>
      </c>
      <c r="D91" s="38" t="n">
        <v>102000</v>
      </c>
      <c r="E91" s="37" t="n">
        <f aca="false">C91-D91</f>
        <v>-70743</v>
      </c>
      <c r="F91" s="55" t="n">
        <f aca="false">E91/D91*-1</f>
        <v>0.693558823529412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-31257</v>
      </c>
      <c r="D93" s="19" t="n">
        <f aca="false">D90-D91-D92</f>
        <v>-102000</v>
      </c>
      <c r="E93" s="19" t="n">
        <f aca="false">C93-D93</f>
        <v>70743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 t="n">
        <v>19200</v>
      </c>
      <c r="D95" s="11" t="n">
        <v>19000</v>
      </c>
      <c r="E95" s="12" t="n">
        <f aca="false">C95-D95</f>
        <v>200</v>
      </c>
      <c r="F95" s="55" t="n">
        <f aca="false">E95/D95*-1</f>
        <v>-0.0105263157894737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 t="n">
        <v>8873</v>
      </c>
      <c r="D96" s="16" t="n">
        <v>5000</v>
      </c>
      <c r="E96" s="17" t="n">
        <f aca="false">C96-D96</f>
        <v>3873</v>
      </c>
      <c r="F96" s="55" t="n">
        <f aca="false">E96/D96*-1</f>
        <v>-0.7746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10327</v>
      </c>
      <c r="D97" s="19" t="n">
        <f aca="false">D95-D96</f>
        <v>14000</v>
      </c>
      <c r="E97" s="19" t="n">
        <f aca="false">C97-D97</f>
        <v>-3673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22</v>
      </c>
      <c r="B99" s="9" t="s">
        <v>4</v>
      </c>
      <c r="C99" s="10" t="n">
        <v>65000</v>
      </c>
      <c r="D99" s="11"/>
      <c r="E99" s="12" t="n">
        <f aca="false">C99-D99</f>
        <v>65000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22</v>
      </c>
      <c r="B100" s="14" t="s">
        <v>6</v>
      </c>
      <c r="C100" s="15" t="n">
        <v>4465</v>
      </c>
      <c r="D100" s="16" t="n">
        <v>32000</v>
      </c>
      <c r="E100" s="17" t="n">
        <f aca="false">C100-D100</f>
        <v>-27535</v>
      </c>
      <c r="F100" s="55" t="n">
        <f aca="false">E100/D100*-1</f>
        <v>0.86046875</v>
      </c>
    </row>
    <row r="101" customFormat="false" ht="15" hidden="false" customHeight="false" outlineLevel="0" collapsed="false">
      <c r="A101" s="18" t="s">
        <v>122</v>
      </c>
      <c r="B101" s="18" t="s">
        <v>7</v>
      </c>
      <c r="C101" s="19" t="n">
        <f aca="false">C99-C100</f>
        <v>60535</v>
      </c>
      <c r="D101" s="19" t="n">
        <f aca="false">D99-D100</f>
        <v>-32000</v>
      </c>
      <c r="E101" s="19" t="n">
        <f aca="false">C101-D101</f>
        <v>92535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 t="n">
        <v>0</v>
      </c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 t="n">
        <v>1104</v>
      </c>
      <c r="D104" s="16"/>
      <c r="E104" s="17" t="n">
        <f aca="false">C104-D104</f>
        <v>1104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-1104</v>
      </c>
      <c r="D105" s="19" t="n">
        <f aca="false">D103-D104</f>
        <v>0</v>
      </c>
      <c r="E105" s="19" t="n">
        <f aca="false">C105-D105</f>
        <v>-1104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40</v>
      </c>
      <c r="B107" s="9" t="s">
        <v>4</v>
      </c>
      <c r="C107" s="10" t="n">
        <v>0</v>
      </c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40</v>
      </c>
      <c r="B108" s="14" t="s">
        <v>6</v>
      </c>
      <c r="C108" s="15" t="n">
        <v>0</v>
      </c>
      <c r="D108" s="16" t="n">
        <v>20000</v>
      </c>
      <c r="E108" s="17" t="n">
        <f aca="false">C108-D108</f>
        <v>-20000</v>
      </c>
      <c r="F108" s="55" t="n">
        <f aca="false">E108/D108*-1</f>
        <v>1</v>
      </c>
    </row>
    <row r="109" customFormat="false" ht="15" hidden="false" customHeight="false" outlineLevel="0" collapsed="false">
      <c r="A109" s="18" t="s">
        <v>140</v>
      </c>
      <c r="B109" s="18" t="s">
        <v>7</v>
      </c>
      <c r="C109" s="19" t="n">
        <f aca="false">C107-C108</f>
        <v>0</v>
      </c>
      <c r="D109" s="19" t="n">
        <f aca="false">D107-D108</f>
        <v>-20000</v>
      </c>
      <c r="E109" s="19" t="n">
        <f aca="false">C109-D109</f>
        <v>2000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8.75" hidden="false" customHeight="false" outlineLevel="0" collapsed="false">
      <c r="A111" s="4" t="s">
        <v>56</v>
      </c>
      <c r="B111" s="29"/>
      <c r="C111" s="35"/>
      <c r="D111" s="35"/>
      <c r="F111" s="59" t="s">
        <v>67</v>
      </c>
    </row>
    <row r="112" customFormat="false" ht="18.75" hidden="false" customHeight="false" outlineLevel="0" collapsed="false">
      <c r="A112" s="4" t="s">
        <v>0</v>
      </c>
      <c r="B112" s="29"/>
      <c r="C112" s="5" t="str">
        <f aca="false">C56</f>
        <v>30.04.19.</v>
      </c>
      <c r="D112" s="5" t="s">
        <v>136</v>
      </c>
      <c r="E112" s="5" t="s">
        <v>137</v>
      </c>
      <c r="F112" s="5" t="s">
        <v>59</v>
      </c>
    </row>
    <row r="113" customFormat="false" ht="5.25" hidden="false" customHeight="true" outlineLevel="0" collapsed="false">
      <c r="C113" s="20"/>
      <c r="D113" s="20"/>
      <c r="E113" s="20"/>
    </row>
    <row r="114" customFormat="false" ht="15" hidden="false" customHeight="false" outlineLevel="0" collapsed="false">
      <c r="A114" s="8" t="s">
        <v>107</v>
      </c>
      <c r="B114" s="9" t="s">
        <v>4</v>
      </c>
      <c r="C114" s="10" t="n">
        <v>40000</v>
      </c>
      <c r="D114" s="11"/>
      <c r="E114" s="12" t="n">
        <f aca="false">C114-D114</f>
        <v>40000</v>
      </c>
      <c r="F114" s="55" t="e">
        <f aca="false">E114/D114*-1</f>
        <v>#DIV/0!</v>
      </c>
    </row>
    <row r="115" customFormat="false" ht="15" hidden="false" customHeight="false" outlineLevel="0" collapsed="false">
      <c r="A115" s="13" t="s">
        <v>107</v>
      </c>
      <c r="B115" s="14" t="s">
        <v>6</v>
      </c>
      <c r="C115" s="15" t="n">
        <v>0</v>
      </c>
      <c r="D115" s="16" t="n">
        <v>45000</v>
      </c>
      <c r="E115" s="17" t="n">
        <f aca="false">C115-D115</f>
        <v>-45000</v>
      </c>
      <c r="F115" s="55" t="n">
        <f aca="false">E115/D115*-1</f>
        <v>1</v>
      </c>
    </row>
    <row r="116" customFormat="false" ht="15" hidden="false" customHeight="false" outlineLevel="0" collapsed="false">
      <c r="A116" s="18" t="s">
        <v>107</v>
      </c>
      <c r="B116" s="18" t="s">
        <v>7</v>
      </c>
      <c r="C116" s="19" t="n">
        <f aca="false">C114-C115</f>
        <v>40000</v>
      </c>
      <c r="D116" s="19" t="n">
        <f aca="false">D114-D115</f>
        <v>-45000</v>
      </c>
      <c r="E116" s="19" t="n">
        <f aca="false">C116-D116</f>
        <v>85000</v>
      </c>
      <c r="F116" s="55" t="s">
        <v>60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09</v>
      </c>
      <c r="B118" s="9" t="s">
        <v>4</v>
      </c>
      <c r="C118" s="10" t="n">
        <v>0</v>
      </c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09</v>
      </c>
      <c r="B119" s="14" t="s">
        <v>6</v>
      </c>
      <c r="C119" s="15" t="n">
        <v>46115</v>
      </c>
      <c r="D119" s="16" t="n">
        <v>170000</v>
      </c>
      <c r="E119" s="17" t="n">
        <f aca="false">C119-D119</f>
        <v>-123885</v>
      </c>
      <c r="F119" s="55" t="n">
        <f aca="false">E119/D119*-1</f>
        <v>0.728735294117647</v>
      </c>
    </row>
    <row r="120" customFormat="false" ht="15" hidden="false" customHeight="false" outlineLevel="0" collapsed="false">
      <c r="A120" s="18" t="s">
        <v>109</v>
      </c>
      <c r="B120" s="18" t="s">
        <v>7</v>
      </c>
      <c r="C120" s="19" t="n">
        <f aca="false">C118-C119</f>
        <v>-46115</v>
      </c>
      <c r="D120" s="19" t="n">
        <f aca="false">D118-D119</f>
        <v>-170000</v>
      </c>
      <c r="E120" s="19" t="n">
        <f aca="false">C120-D120</f>
        <v>123885</v>
      </c>
      <c r="F120" s="55" t="s">
        <v>60</v>
      </c>
    </row>
    <row r="121" customFormat="false" ht="5.25" hidden="false" customHeight="true" outlineLevel="0" collapsed="false">
      <c r="A121" s="14"/>
      <c r="B121" s="29"/>
      <c r="C121" s="35"/>
      <c r="D121" s="35"/>
      <c r="E121" s="35"/>
      <c r="F121" s="63"/>
    </row>
    <row r="122" customFormat="false" ht="15" hidden="false" customHeight="false" outlineLevel="0" collapsed="false">
      <c r="A122" s="8" t="s">
        <v>129</v>
      </c>
      <c r="B122" s="9" t="s">
        <v>4</v>
      </c>
      <c r="C122" s="10" t="n">
        <v>0</v>
      </c>
      <c r="D122" s="11"/>
      <c r="E122" s="11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29</v>
      </c>
      <c r="B123" s="14" t="s">
        <v>6</v>
      </c>
      <c r="C123" s="15" t="n">
        <v>15385</v>
      </c>
      <c r="D123" s="16" t="n">
        <v>10000</v>
      </c>
      <c r="E123" s="16" t="n">
        <f aca="false">C123-D123</f>
        <v>5385</v>
      </c>
      <c r="F123" s="55" t="n">
        <f aca="false">E123/D123*-1</f>
        <v>-0.5385</v>
      </c>
    </row>
    <row r="124" customFormat="false" ht="15" hidden="false" customHeight="false" outlineLevel="0" collapsed="false">
      <c r="A124" s="18" t="s">
        <v>129</v>
      </c>
      <c r="B124" s="18" t="s">
        <v>7</v>
      </c>
      <c r="C124" s="19" t="n">
        <f aca="false">C122-C123</f>
        <v>-15385</v>
      </c>
      <c r="D124" s="19" t="n">
        <f aca="false">D122-D123</f>
        <v>-10000</v>
      </c>
      <c r="E124" s="19" t="n">
        <f aca="false">C124-D124</f>
        <v>-5385</v>
      </c>
      <c r="F124" s="55" t="s">
        <v>60</v>
      </c>
    </row>
    <row r="125" customFormat="false" ht="5.25" hidden="false" customHeight="true" outlineLevel="0" collapsed="false">
      <c r="F125" s="63"/>
    </row>
    <row r="126" customFormat="false" ht="15" hidden="false" customHeight="false" outlineLevel="0" collapsed="false">
      <c r="A126" s="8" t="s">
        <v>130</v>
      </c>
      <c r="B126" s="9" t="s">
        <v>4</v>
      </c>
      <c r="C126" s="10" t="n">
        <v>0</v>
      </c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30</v>
      </c>
      <c r="B127" s="14" t="s">
        <v>6</v>
      </c>
      <c r="C127" s="15" t="n">
        <v>0</v>
      </c>
      <c r="D127" s="16" t="n">
        <v>160000</v>
      </c>
      <c r="E127" s="16" t="n">
        <f aca="false">C127-D127</f>
        <v>-160000</v>
      </c>
      <c r="F127" s="55" t="n">
        <f aca="false">E127/D127*-1</f>
        <v>1</v>
      </c>
    </row>
    <row r="128" customFormat="false" ht="15" hidden="false" customHeight="false" outlineLevel="0" collapsed="false">
      <c r="A128" s="18" t="s">
        <v>130</v>
      </c>
      <c r="B128" s="18" t="s">
        <v>7</v>
      </c>
      <c r="C128" s="19" t="n">
        <f aca="false">C126-C127</f>
        <v>0</v>
      </c>
      <c r="D128" s="19" t="n">
        <f aca="false">D126-D127</f>
        <v>-160000</v>
      </c>
      <c r="E128" s="19" t="n">
        <f aca="false">C128-D128</f>
        <v>160000</v>
      </c>
      <c r="F128" s="55" t="s">
        <v>60</v>
      </c>
    </row>
    <row r="129" customFormat="false" ht="15" hidden="false" customHeight="false" outlineLevel="0" collapsed="false">
      <c r="A129" s="44"/>
      <c r="B129" s="14"/>
      <c r="C129" s="15"/>
      <c r="D129" s="16"/>
      <c r="E129" s="16"/>
      <c r="F129" s="55"/>
      <c r="H129" s="29"/>
      <c r="I129" s="29"/>
      <c r="J129" s="35"/>
      <c r="K129" s="29"/>
    </row>
    <row r="130" customFormat="false" ht="15" hidden="false" customHeight="false" outlineLevel="0" collapsed="false">
      <c r="A130" s="28"/>
      <c r="B130" s="28"/>
      <c r="C130" s="79"/>
      <c r="D130" s="79"/>
      <c r="E130" s="79"/>
      <c r="F130" s="55"/>
      <c r="G130" s="80"/>
      <c r="H130" s="1" t="s">
        <v>111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41" t="s">
        <v>53</v>
      </c>
      <c r="B132" s="8" t="s">
        <v>4</v>
      </c>
      <c r="C132" s="42" t="n">
        <f aca="false">C4+C8+C12+C16+C20+C24+C28+C32+C36+C40+C44+C48+C52+C57+C61+C65+C69+C73+C77+C81+C85+C90+C95+C99+C103+C107+C114+C118+C122+C126</f>
        <v>1997979</v>
      </c>
      <c r="D132" s="11" t="n">
        <f aca="false">D4+D8+D12+D16+D20+D24+D28+D32+D36+D40+D44+D48+D52+D57+D61+D65+D69+D73+D77+D81+D85+D90+D95+D99+D103+D107+D114+D118+D122+D126</f>
        <v>3539000</v>
      </c>
      <c r="E132" s="11" t="n">
        <f aca="false">C132-D132</f>
        <v>-1541021</v>
      </c>
      <c r="F132" s="55" t="n">
        <f aca="false">E132/D132*-1</f>
        <v>0.435439672223792</v>
      </c>
      <c r="H132" s="43" t="s">
        <v>142</v>
      </c>
      <c r="I132" s="29"/>
      <c r="J132" s="35"/>
      <c r="K132" s="29"/>
    </row>
    <row r="133" customFormat="false" ht="15" hidden="false" customHeight="false" outlineLevel="0" collapsed="false">
      <c r="A133" s="44" t="s">
        <v>54</v>
      </c>
      <c r="B133" s="13" t="s">
        <v>6</v>
      </c>
      <c r="C133" s="81" t="n">
        <f aca="false">C5+C9+C13+C17+C21+C25+C29+C33+C37+C41+C45+C49+C53+C58+C62+C66+C70+C74+C78+C82+C86+C91+C96+C100+C104+C108+C115+C119+C123+C127</f>
        <v>1041068.67</v>
      </c>
      <c r="D133" s="16" t="n">
        <f aca="false">D5+D9+D13+D17+D21+D25+D29+D33+D37+D41+D45+D49+D53+D58+D62+D66+D70+D74+D78+D82+D86+D91+D96+D100+D104+D108+D115+D119+D123+D127</f>
        <v>3966000</v>
      </c>
      <c r="E133" s="16" t="n">
        <f aca="false">C133-D133</f>
        <v>-2924931.33</v>
      </c>
      <c r="F133" s="55" t="n">
        <f aca="false">E133/D133*-1</f>
        <v>0.737501596066566</v>
      </c>
      <c r="H133" s="29"/>
      <c r="I133" s="29"/>
      <c r="J133" s="35"/>
      <c r="K133" s="29"/>
    </row>
    <row r="134" customFormat="false" ht="15" hidden="false" customHeight="false" outlineLevel="0" collapsed="false">
      <c r="A134" s="45" t="s">
        <v>55</v>
      </c>
      <c r="B134" s="46" t="s">
        <v>7</v>
      </c>
      <c r="C134" s="47" t="n">
        <f aca="false">C132-C133</f>
        <v>956910.33</v>
      </c>
      <c r="D134" s="19" t="n">
        <f aca="false">D132-D133</f>
        <v>-427000</v>
      </c>
      <c r="E134" s="19" t="n">
        <f aca="false">C134-D134</f>
        <v>1383910.33</v>
      </c>
      <c r="F134" s="64" t="s">
        <v>60</v>
      </c>
      <c r="H134" s="48"/>
    </row>
    <row r="135" customFormat="false" ht="15" hidden="false" customHeight="false" outlineLevel="0" collapsed="false">
      <c r="A135" s="65"/>
      <c r="B135" s="65"/>
      <c r="C135" s="66"/>
      <c r="D135" s="66"/>
      <c r="E135" s="35"/>
      <c r="H135" s="48"/>
      <c r="J135" s="48"/>
    </row>
    <row r="136" customFormat="false" ht="15.75" hidden="false" customHeight="false" outlineLevel="0" collapsed="false">
      <c r="A136" s="67"/>
      <c r="B136" s="65"/>
      <c r="C136" s="29"/>
      <c r="D136" s="35"/>
      <c r="H136" s="48"/>
    </row>
    <row r="137" customFormat="false" ht="15.75" hidden="false" customHeight="false" outlineLevel="0" collapsed="false">
      <c r="A137" s="67"/>
      <c r="B137" s="65"/>
      <c r="C137" s="29"/>
      <c r="D137" s="68"/>
      <c r="E137" s="29"/>
      <c r="H137" s="48"/>
    </row>
    <row r="138" customFormat="false" ht="15" hidden="false" customHeight="false" outlineLevel="0" collapsed="false">
      <c r="A138" s="29"/>
      <c r="B138" s="29"/>
      <c r="D138" s="29"/>
      <c r="E138" s="29"/>
      <c r="H138" s="48"/>
    </row>
    <row r="139" customFormat="false" ht="15" hidden="false" customHeight="false" outlineLevel="0" collapsed="false">
      <c r="A139" s="65"/>
      <c r="B139" s="65"/>
      <c r="C139" s="29"/>
      <c r="D139" s="29"/>
      <c r="E139" s="29"/>
      <c r="H139" s="29"/>
    </row>
    <row r="140" s="49" customFormat="true" ht="15" hidden="false" customHeight="false" outlineLevel="0" collapsed="false">
      <c r="A140" s="65"/>
      <c r="B140" s="65"/>
      <c r="C140" s="29"/>
      <c r="D140" s="29"/>
      <c r="E140" s="29"/>
      <c r="G140" s="1"/>
      <c r="H140" s="1"/>
      <c r="I140" s="1"/>
      <c r="J140" s="1"/>
    </row>
    <row r="141" s="49" customFormat="true" ht="15" hidden="false" customHeight="false" outlineLevel="0" collapsed="false">
      <c r="A141" s="1"/>
      <c r="B141" s="1"/>
      <c r="C141" s="1"/>
      <c r="D141" s="1"/>
      <c r="E141" s="29"/>
      <c r="G141" s="1"/>
      <c r="H141" s="1"/>
      <c r="I141" s="1"/>
      <c r="J141" s="1"/>
      <c r="K141" s="1"/>
      <c r="L141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9</v>
      </c>
      <c r="D1" s="75" t="s">
        <v>148</v>
      </c>
      <c r="E1" s="83" t="n">
        <v>43524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524</v>
      </c>
      <c r="D2" s="6" t="s">
        <v>136</v>
      </c>
      <c r="E2" s="7" t="s">
        <v>137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18</v>
      </c>
      <c r="B4" s="9" t="s">
        <v>4</v>
      </c>
      <c r="C4" s="10" t="s">
        <v>149</v>
      </c>
      <c r="D4" s="11" t="n">
        <v>15000</v>
      </c>
      <c r="E4" s="12" t="e">
        <f aca="false">C4-D4</f>
        <v>#VALUE!</v>
      </c>
      <c r="F4" s="55" t="e">
        <f aca="false">E4/D4*-1</f>
        <v>#VALUE!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s">
        <v>150</v>
      </c>
      <c r="D5" s="16" t="n">
        <v>1625000</v>
      </c>
      <c r="E5" s="17" t="e">
        <f aca="false">C5-D5</f>
        <v>#VALUE!</v>
      </c>
      <c r="F5" s="55" t="e">
        <f aca="false">E5/D5*-1</f>
        <v>#VALUE!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e">
        <f aca="false">C4-C5</f>
        <v>#VALUE!</v>
      </c>
      <c r="D6" s="19" t="n">
        <f aca="false">D4-D5</f>
        <v>-1610000</v>
      </c>
      <c r="E6" s="19" t="e">
        <f aca="false">C6-D6</f>
        <v>#VALUE!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s">
        <v>151</v>
      </c>
      <c r="D8" s="11" t="n">
        <v>2670000</v>
      </c>
      <c r="E8" s="12" t="e">
        <f aca="false">C8-D8</f>
        <v>#VALUE!</v>
      </c>
      <c r="F8" s="55" t="e">
        <f aca="false">E8/D8*-1</f>
        <v>#VALUE!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s">
        <v>152</v>
      </c>
      <c r="D9" s="16" t="n">
        <v>600000</v>
      </c>
      <c r="E9" s="17" t="e">
        <f aca="false">C9-D9</f>
        <v>#VALUE!</v>
      </c>
      <c r="F9" s="55" t="e">
        <f aca="false">E9/D9*-1</f>
        <v>#VALUE!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e">
        <f aca="false">C8-C9</f>
        <v>#VALUE!</v>
      </c>
      <c r="D10" s="19" t="n">
        <f aca="false">D8-D9</f>
        <v>2070000</v>
      </c>
      <c r="E10" s="19" t="e">
        <f aca="false">C10-D10</f>
        <v>#VALUE!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/>
      <c r="D12" s="11" t="n">
        <v>2000</v>
      </c>
      <c r="E12" s="12" t="n">
        <f aca="false">C12-D12</f>
        <v>-2000</v>
      </c>
      <c r="F12" s="55" t="n">
        <f aca="false">E12/D12*-1</f>
        <v>1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/>
      <c r="D13" s="21" t="n">
        <v>30000</v>
      </c>
      <c r="E13" s="17" t="n">
        <f aca="false">C13-D13</f>
        <v>-30000</v>
      </c>
      <c r="F13" s="55" t="n">
        <f aca="false">E13/D13*-1</f>
        <v>1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0</v>
      </c>
      <c r="D14" s="19" t="n">
        <f aca="false">D12-D13</f>
        <v>-28000</v>
      </c>
      <c r="E14" s="19" t="n">
        <f aca="false">C14-D14</f>
        <v>2800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/>
      <c r="D16" s="11" t="n">
        <v>20000</v>
      </c>
      <c r="E16" s="12" t="n">
        <f aca="false">C16-D16</f>
        <v>-20000</v>
      </c>
      <c r="F16" s="55" t="n">
        <f aca="false">E16/D16*-1</f>
        <v>1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/>
      <c r="D17" s="16" t="n">
        <v>73000</v>
      </c>
      <c r="E17" s="17" t="n">
        <f aca="false">C17-D17</f>
        <v>-73000</v>
      </c>
      <c r="F17" s="55" t="n">
        <f aca="false">E17/D17*-1</f>
        <v>1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0</v>
      </c>
      <c r="D18" s="19" t="n">
        <f aca="false">D16-D17</f>
        <v>-53000</v>
      </c>
      <c r="E18" s="19" t="n">
        <f aca="false">C18-D18</f>
        <v>53000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/>
      <c r="D20" s="11" t="n">
        <v>120000</v>
      </c>
      <c r="E20" s="12" t="n">
        <f aca="false">C20-D20</f>
        <v>-120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/>
      <c r="D21" s="16" t="n">
        <v>189000</v>
      </c>
      <c r="E21" s="17" t="n">
        <f aca="false">C21-D21</f>
        <v>-189000</v>
      </c>
      <c r="F21" s="55" t="n">
        <f aca="false">E21/D21*-1</f>
        <v>1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0</v>
      </c>
      <c r="D22" s="19" t="n">
        <f aca="false">D20-D21</f>
        <v>-69000</v>
      </c>
      <c r="E22" s="19" t="n">
        <f aca="false">C22-D22</f>
        <v>69000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/>
      <c r="D24" s="11" t="n">
        <v>192000</v>
      </c>
      <c r="E24" s="12" t="n">
        <f aca="false">C24-D24</f>
        <v>-192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/>
      <c r="D25" s="16" t="n">
        <v>213000</v>
      </c>
      <c r="E25" s="17" t="n">
        <f aca="false">C25-D25</f>
        <v>-213000</v>
      </c>
      <c r="F25" s="55" t="n">
        <f aca="false">E25/D25*-1</f>
        <v>1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0</v>
      </c>
      <c r="D26" s="19" t="n">
        <f aca="false">D24-D25</f>
        <v>-21000</v>
      </c>
      <c r="E26" s="19" t="n">
        <f aca="false">C26-D26</f>
        <v>2100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97</v>
      </c>
      <c r="B28" s="9" t="s">
        <v>4</v>
      </c>
      <c r="C28" s="10"/>
      <c r="D28" s="11" t="n">
        <v>100000</v>
      </c>
      <c r="E28" s="12" t="n">
        <f aca="false">C28-D28</f>
        <v>-100000</v>
      </c>
      <c r="F28" s="55" t="n">
        <f aca="false">E28/D28*-1</f>
        <v>1</v>
      </c>
    </row>
    <row r="29" customFormat="false" ht="15" hidden="false" customHeight="false" outlineLevel="0" collapsed="false">
      <c r="A29" s="13" t="s">
        <v>97</v>
      </c>
      <c r="B29" s="14" t="s">
        <v>6</v>
      </c>
      <c r="C29" s="15"/>
      <c r="D29" s="16" t="n">
        <v>140000</v>
      </c>
      <c r="E29" s="17" t="n">
        <f aca="false">C29-D29</f>
        <v>-140000</v>
      </c>
      <c r="F29" s="55" t="n">
        <f aca="false">E29/D29*-1</f>
        <v>1</v>
      </c>
    </row>
    <row r="30" customFormat="false" ht="15" hidden="false" customHeight="false" outlineLevel="0" collapsed="false">
      <c r="A30" s="18" t="s">
        <v>97</v>
      </c>
      <c r="B30" s="18" t="s">
        <v>7</v>
      </c>
      <c r="C30" s="19" t="n">
        <f aca="false">C28-C29</f>
        <v>0</v>
      </c>
      <c r="D30" s="19" t="n">
        <f aca="false">D28-D29</f>
        <v>-40000</v>
      </c>
      <c r="E30" s="19" t="n">
        <f aca="false">C30-D30</f>
        <v>40000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/>
      <c r="D32" s="11" t="n">
        <v>36000</v>
      </c>
      <c r="E32" s="12" t="n">
        <f aca="false">C32-D32</f>
        <v>-36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/>
      <c r="D33" s="16" t="n">
        <v>42000</v>
      </c>
      <c r="E33" s="17" t="n">
        <f aca="false">C33-D33</f>
        <v>-42000</v>
      </c>
      <c r="F33" s="55" t="n">
        <f aca="false">E33/D33*-1</f>
        <v>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0</v>
      </c>
      <c r="D34" s="19" t="n">
        <f aca="false">D32-D33</f>
        <v>-6000</v>
      </c>
      <c r="E34" s="19" t="n">
        <f aca="false">C34-D34</f>
        <v>6000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/>
      <c r="D36" s="11"/>
      <c r="E36" s="12" t="n">
        <f aca="false">C36-D36</f>
        <v>0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/>
      <c r="D37" s="16"/>
      <c r="E37" s="17" t="n">
        <f aca="false">C37-D37</f>
        <v>0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0</v>
      </c>
      <c r="D38" s="19" t="n">
        <f aca="false">D36-D37</f>
        <v>0</v>
      </c>
      <c r="E38" s="19" t="n">
        <f aca="false">C38-D38</f>
        <v>0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/>
      <c r="D40" s="11" t="n">
        <v>47000</v>
      </c>
      <c r="E40" s="12" t="n">
        <f aca="false">C40-D40</f>
        <v>-47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/>
      <c r="D41" s="16" t="n">
        <v>80000</v>
      </c>
      <c r="E41" s="17" t="n">
        <f aca="false">C41-D41</f>
        <v>-80000</v>
      </c>
      <c r="F41" s="55" t="n">
        <f aca="false">E41/D41*-1</f>
        <v>1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0</v>
      </c>
      <c r="D42" s="19" t="n">
        <f aca="false">D40-D41</f>
        <v>-33000</v>
      </c>
      <c r="E42" s="19" t="n">
        <f aca="false">C42-D42</f>
        <v>33000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/>
      <c r="D44" s="11" t="n">
        <v>12000</v>
      </c>
      <c r="E44" s="12" t="n">
        <f aca="false">C44-D44</f>
        <v>-12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/>
      <c r="D45" s="16" t="n">
        <v>32000</v>
      </c>
      <c r="E45" s="17" t="n">
        <f aca="false">C45-D45</f>
        <v>-32000</v>
      </c>
      <c r="F45" s="55" t="n">
        <f aca="false">E45/D45*-1</f>
        <v>1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0</v>
      </c>
      <c r="D46" s="19" t="n">
        <f aca="false">D44-D45</f>
        <v>-20000</v>
      </c>
      <c r="E46" s="19" t="n">
        <f aca="false">C46-D46</f>
        <v>20000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/>
      <c r="D48" s="11"/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/>
      <c r="D49" s="16"/>
      <c r="E49" s="17" t="n">
        <f aca="false">C49-D49</f>
        <v>0</v>
      </c>
      <c r="F49" s="55" t="e">
        <f aca="false">E49/D49*-1</f>
        <v>#DIV/0!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0</v>
      </c>
      <c r="E50" s="19" t="n">
        <f aca="false">C50-D50</f>
        <v>0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/>
      <c r="D52" s="11" t="n">
        <v>98000</v>
      </c>
      <c r="E52" s="12" t="n">
        <f aca="false">C52-D52</f>
        <v>-98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/>
      <c r="D53" s="16" t="n">
        <v>98000</v>
      </c>
      <c r="E53" s="17" t="n">
        <f aca="false">C53-D53</f>
        <v>-98000</v>
      </c>
      <c r="F53" s="55" t="n">
        <f aca="false">E53/D53*-1</f>
        <v>1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18.75" hidden="false" customHeight="false" outlineLevel="0" collapsed="false">
      <c r="A55" s="4" t="s">
        <v>56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">
        <v>0</v>
      </c>
      <c r="B56" s="29"/>
      <c r="C56" s="5" t="n">
        <v>43524</v>
      </c>
      <c r="D56" s="5" t="s">
        <v>136</v>
      </c>
      <c r="E56" s="5" t="s">
        <v>137</v>
      </c>
      <c r="F56" s="5" t="s">
        <v>59</v>
      </c>
    </row>
    <row r="57" customFormat="false" ht="15" hidden="false" customHeight="false" outlineLevel="0" collapsed="false">
      <c r="A57" s="8" t="s">
        <v>26</v>
      </c>
      <c r="B57" s="9" t="s">
        <v>4</v>
      </c>
      <c r="C57" s="10"/>
      <c r="D57" s="11" t="n">
        <v>20000</v>
      </c>
      <c r="E57" s="12" t="n">
        <f aca="false">C57-D57</f>
        <v>-20000</v>
      </c>
      <c r="F57" s="55" t="n">
        <f aca="false">E57/D57*-1</f>
        <v>1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/>
      <c r="D58" s="16" t="n">
        <v>27000</v>
      </c>
      <c r="E58" s="17" t="n">
        <f aca="false">C58-D58</f>
        <v>-27000</v>
      </c>
      <c r="F58" s="55" t="n">
        <f aca="false">E58/D58*-1</f>
        <v>1</v>
      </c>
    </row>
    <row r="59" customFormat="false" ht="15" hidden="false" customHeight="false" outlineLevel="0" collapsed="false">
      <c r="A59" s="18" t="s">
        <v>26</v>
      </c>
      <c r="B59" s="18" t="s">
        <v>7</v>
      </c>
      <c r="C59" s="19" t="n">
        <f aca="false">C57-C58</f>
        <v>0</v>
      </c>
      <c r="D59" s="19" t="n">
        <f aca="false">D57-D58</f>
        <v>-7000</v>
      </c>
      <c r="E59" s="19" t="n">
        <f aca="false">C59-D59</f>
        <v>7000</v>
      </c>
      <c r="F59" s="56" t="s">
        <v>60</v>
      </c>
    </row>
    <row r="60" customFormat="false" ht="5.25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/>
      <c r="D61" s="11" t="n">
        <v>10000</v>
      </c>
      <c r="E61" s="12" t="n">
        <f aca="false">C61-D61</f>
        <v>-10000</v>
      </c>
      <c r="F61" s="55" t="n">
        <f aca="false">E61/D61*-1</f>
        <v>1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/>
      <c r="D62" s="16" t="n">
        <v>8000</v>
      </c>
      <c r="E62" s="17" t="n">
        <f aca="false">C62-D62</f>
        <v>-8000</v>
      </c>
      <c r="F62" s="55" t="n">
        <f aca="false">E62/D62*-1</f>
        <v>1</v>
      </c>
    </row>
    <row r="63" customFormat="false" ht="15" hidden="false" customHeight="false" outlineLevel="0" collapsed="false">
      <c r="A63" s="18" t="s">
        <v>99</v>
      </c>
      <c r="B63" s="18" t="s">
        <v>7</v>
      </c>
      <c r="C63" s="19" t="n">
        <f aca="false">C61-C62</f>
        <v>0</v>
      </c>
      <c r="D63" s="19" t="n">
        <f aca="false">D61-D62</f>
        <v>2000</v>
      </c>
      <c r="E63" s="19" t="n">
        <f aca="false">C63-D63</f>
        <v>-2000</v>
      </c>
      <c r="F63" s="56" t="s">
        <v>60</v>
      </c>
    </row>
    <row r="64" customFormat="false" ht="5.25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/>
      <c r="D65" s="11" t="n">
        <v>80000</v>
      </c>
      <c r="E65" s="12" t="n">
        <f aca="false">C65-D65</f>
        <v>-80000</v>
      </c>
      <c r="F65" s="55" t="n">
        <f aca="false">E65/D65*-1</f>
        <v>1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/>
      <c r="D66" s="16" t="n">
        <v>112000</v>
      </c>
      <c r="E66" s="17" t="n">
        <f aca="false">C66-D66</f>
        <v>-112000</v>
      </c>
      <c r="F66" s="55" t="n">
        <f aca="false">E66/D66*-1</f>
        <v>1</v>
      </c>
    </row>
    <row r="67" customFormat="false" ht="15" hidden="false" customHeight="false" outlineLevel="0" collapsed="false">
      <c r="A67" s="18" t="s">
        <v>28</v>
      </c>
      <c r="B67" s="18" t="s">
        <v>7</v>
      </c>
      <c r="C67" s="19" t="n">
        <f aca="false">C65-C66</f>
        <v>0</v>
      </c>
      <c r="D67" s="19" t="n">
        <f aca="false">D65-D66</f>
        <v>-32000</v>
      </c>
      <c r="E67" s="19" t="n">
        <f aca="false">C67-D67</f>
        <v>32000</v>
      </c>
      <c r="F67" s="56" t="s">
        <v>60</v>
      </c>
    </row>
    <row r="68" customFormat="false" ht="5.25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/>
      <c r="D69" s="11" t="n">
        <v>10000</v>
      </c>
      <c r="E69" s="12" t="n">
        <f aca="false">C69-D69</f>
        <v>-10000</v>
      </c>
      <c r="F69" s="55" t="n">
        <f aca="false">E69/D69*-1</f>
        <v>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/>
      <c r="D70" s="16" t="n">
        <v>20000</v>
      </c>
      <c r="E70" s="17" t="n">
        <f aca="false">C70-D70</f>
        <v>-20000</v>
      </c>
      <c r="F70" s="55" t="n">
        <f aca="false">E70/D70*-1</f>
        <v>1</v>
      </c>
    </row>
    <row r="71" customFormat="false" ht="15" hidden="false" customHeight="false" outlineLevel="0" collapsed="false">
      <c r="A71" s="18" t="s">
        <v>139</v>
      </c>
      <c r="B71" s="18" t="s">
        <v>7</v>
      </c>
      <c r="C71" s="19" t="n">
        <f aca="false">C69-C70</f>
        <v>0</v>
      </c>
      <c r="D71" s="19" t="n">
        <f aca="false">D69-D70</f>
        <v>-10000</v>
      </c>
      <c r="E71" s="19" t="n">
        <f aca="false">C71-D71</f>
        <v>10000</v>
      </c>
      <c r="F71" s="56" t="s">
        <v>60</v>
      </c>
    </row>
    <row r="72" customFormat="false" ht="5.25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/>
      <c r="D73" s="11" t="n">
        <v>8000</v>
      </c>
      <c r="E73" s="12" t="n">
        <f aca="false">C73-D73</f>
        <v>-8000</v>
      </c>
      <c r="F73" s="55" t="n">
        <f aca="false">E73/D73*-1</f>
        <v>1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/>
      <c r="D74" s="16" t="n">
        <v>13000</v>
      </c>
      <c r="E74" s="17" t="n">
        <f aca="false">C74-D74</f>
        <v>-13000</v>
      </c>
      <c r="F74" s="55" t="n">
        <f aca="false">E74/D74*-1</f>
        <v>1</v>
      </c>
    </row>
    <row r="75" customFormat="false" ht="15" hidden="false" customHeight="false" outlineLevel="0" collapsed="false">
      <c r="A75" s="18" t="s">
        <v>30</v>
      </c>
      <c r="B75" s="18" t="s">
        <v>7</v>
      </c>
      <c r="C75" s="19" t="n">
        <f aca="false">C73-C74</f>
        <v>0</v>
      </c>
      <c r="D75" s="19" t="n">
        <f aca="false">D73-D74</f>
        <v>-5000</v>
      </c>
      <c r="E75" s="19" t="n">
        <f aca="false">C75-D75</f>
        <v>5000</v>
      </c>
      <c r="F75" s="56" t="s">
        <v>60</v>
      </c>
    </row>
    <row r="76" customFormat="false" ht="5.25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/>
      <c r="D77" s="11" t="n">
        <v>40000</v>
      </c>
      <c r="E77" s="12" t="n">
        <f aca="false">C77-D77</f>
        <v>-40000</v>
      </c>
      <c r="F77" s="55" t="n">
        <f aca="false">E77/D77*-1</f>
        <v>1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/>
      <c r="D78" s="16" t="n">
        <v>30000</v>
      </c>
      <c r="E78" s="17" t="n">
        <f aca="false">C78-D78</f>
        <v>-30000</v>
      </c>
      <c r="F78" s="55" t="n">
        <f aca="false">E78/D78*-1</f>
        <v>1</v>
      </c>
    </row>
    <row r="79" customFormat="false" ht="15" hidden="false" customHeight="false" outlineLevel="0" collapsed="false">
      <c r="A79" s="18" t="s">
        <v>31</v>
      </c>
      <c r="B79" s="18" t="s">
        <v>7</v>
      </c>
      <c r="C79" s="19" t="n">
        <f aca="false">C77-C78</f>
        <v>0</v>
      </c>
      <c r="D79" s="19" t="n">
        <f aca="false">D77-D78</f>
        <v>10000</v>
      </c>
      <c r="E79" s="19" t="n">
        <f aca="false">C79-D79</f>
        <v>-10000</v>
      </c>
      <c r="F79" s="56" t="s">
        <v>60</v>
      </c>
    </row>
    <row r="80" customFormat="false" ht="5.25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32</v>
      </c>
      <c r="B81" s="9" t="s">
        <v>4</v>
      </c>
      <c r="C81" s="10"/>
      <c r="D81" s="11" t="n">
        <v>0</v>
      </c>
      <c r="E81" s="12" t="n">
        <f aca="false">C81-D81</f>
        <v>0</v>
      </c>
      <c r="F81" s="55" t="e">
        <f aca="false">E81/D81*-1</f>
        <v>#DIV/0!</v>
      </c>
    </row>
    <row r="82" customFormat="false" ht="15" hidden="false" customHeight="false" outlineLevel="0" collapsed="false">
      <c r="A82" s="13" t="s">
        <v>32</v>
      </c>
      <c r="B82" s="14" t="s">
        <v>6</v>
      </c>
      <c r="C82" s="15"/>
      <c r="D82" s="16" t="n">
        <v>5000</v>
      </c>
      <c r="E82" s="17" t="n">
        <f aca="false">C82-D82</f>
        <v>-5000</v>
      </c>
      <c r="F82" s="55" t="n">
        <f aca="false">E82/D82*-1</f>
        <v>1</v>
      </c>
    </row>
    <row r="83" customFormat="false" ht="15" hidden="false" customHeight="false" outlineLevel="0" collapsed="false">
      <c r="A83" s="18" t="s">
        <v>32</v>
      </c>
      <c r="B83" s="18" t="s">
        <v>7</v>
      </c>
      <c r="C83" s="19" t="n">
        <f aca="false">C81-C82</f>
        <v>0</v>
      </c>
      <c r="D83" s="19" t="n">
        <f aca="false">D81-D82</f>
        <v>-5000</v>
      </c>
      <c r="E83" s="19" t="n">
        <f aca="false">C83-D83</f>
        <v>5000</v>
      </c>
      <c r="F83" s="56" t="s">
        <v>60</v>
      </c>
    </row>
    <row r="84" customFormat="false" ht="5.25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/>
      <c r="D85" s="11" t="n">
        <v>40000</v>
      </c>
      <c r="E85" s="12" t="n">
        <f aca="false">C85-D85</f>
        <v>-40000</v>
      </c>
      <c r="F85" s="55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/>
      <c r="D86" s="36" t="n">
        <v>85000</v>
      </c>
      <c r="E86" s="37" t="n">
        <f aca="false">C86-D86</f>
        <v>-85000</v>
      </c>
      <c r="F86" s="55" t="n">
        <f aca="false">E86/D86*-1</f>
        <v>1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/>
      <c r="D87" s="36"/>
      <c r="E87" s="17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18" t="s">
        <v>36</v>
      </c>
      <c r="B88" s="18" t="s">
        <v>7</v>
      </c>
      <c r="C88" s="19" t="n">
        <f aca="false">C85-C86-C87</f>
        <v>0</v>
      </c>
      <c r="D88" s="19" t="n">
        <f aca="false">D85-D86-D87</f>
        <v>-45000</v>
      </c>
      <c r="E88" s="19" t="n">
        <f aca="false">C88-D88</f>
        <v>45000</v>
      </c>
      <c r="F88" s="55" t="s">
        <v>60</v>
      </c>
    </row>
    <row r="89" customFormat="false" ht="5.25" hidden="false" customHeight="true" outlineLevel="0" collapsed="false">
      <c r="C89" s="20"/>
      <c r="D89" s="20"/>
      <c r="E89" s="20"/>
      <c r="F89" s="56"/>
    </row>
    <row r="90" customFormat="false" ht="15" hidden="false" customHeight="false" outlineLevel="0" collapsed="false">
      <c r="A90" s="8" t="s">
        <v>100</v>
      </c>
      <c r="B90" s="9" t="s">
        <v>4</v>
      </c>
      <c r="C90" s="10"/>
      <c r="D90" s="11" t="n">
        <v>0</v>
      </c>
      <c r="E90" s="12" t="n">
        <f aca="false">C90-D90</f>
        <v>0</v>
      </c>
      <c r="F90" s="55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/>
      <c r="D91" s="38" t="n">
        <v>102000</v>
      </c>
      <c r="E91" s="37" t="n">
        <f aca="false">C91-D91</f>
        <v>-102000</v>
      </c>
      <c r="F91" s="55" t="n">
        <f aca="false">E91/D91*-1</f>
        <v>1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/>
      <c r="D92" s="16"/>
      <c r="E92" s="17" t="n">
        <f aca="false">C92-D92</f>
        <v>0</v>
      </c>
      <c r="F92" s="56" t="e">
        <f aca="false">E92/D92*-1</f>
        <v>#DIV/0!</v>
      </c>
    </row>
    <row r="93" customFormat="false" ht="15" hidden="false" customHeight="false" outlineLevel="0" collapsed="false">
      <c r="A93" s="18" t="s">
        <v>100</v>
      </c>
      <c r="B93" s="18" t="s">
        <v>7</v>
      </c>
      <c r="C93" s="19" t="n">
        <f aca="false">C90-C91-C92</f>
        <v>0</v>
      </c>
      <c r="D93" s="19" t="n">
        <f aca="false">D90-D91-D92</f>
        <v>-102000</v>
      </c>
      <c r="E93" s="19" t="n">
        <f aca="false">C93-D93</f>
        <v>102000</v>
      </c>
      <c r="F93" s="55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41</v>
      </c>
      <c r="B95" s="9" t="s">
        <v>4</v>
      </c>
      <c r="C95" s="10"/>
      <c r="D95" s="11" t="n">
        <v>19000</v>
      </c>
      <c r="E95" s="12" t="n">
        <f aca="false">C95-D95</f>
        <v>-19000</v>
      </c>
      <c r="F95" s="55" t="n">
        <f aca="false">E95/D95*-1</f>
        <v>1</v>
      </c>
    </row>
    <row r="96" customFormat="false" ht="15" hidden="false" customHeight="false" outlineLevel="0" collapsed="false">
      <c r="A96" s="13" t="s">
        <v>41</v>
      </c>
      <c r="B96" s="14" t="s">
        <v>6</v>
      </c>
      <c r="C96" s="15"/>
      <c r="D96" s="16" t="n">
        <v>5000</v>
      </c>
      <c r="E96" s="17" t="n">
        <f aca="false">C96-D96</f>
        <v>-5000</v>
      </c>
      <c r="F96" s="55" t="n">
        <f aca="false">E96/D96*-1</f>
        <v>1</v>
      </c>
    </row>
    <row r="97" customFormat="false" ht="15" hidden="false" customHeight="false" outlineLevel="0" collapsed="false">
      <c r="A97" s="18" t="s">
        <v>41</v>
      </c>
      <c r="B97" s="18" t="s">
        <v>7</v>
      </c>
      <c r="C97" s="19" t="n">
        <f aca="false">C95-C96</f>
        <v>0</v>
      </c>
      <c r="D97" s="19" t="n">
        <f aca="false">D95-D96</f>
        <v>14000</v>
      </c>
      <c r="E97" s="19" t="n">
        <f aca="false">C97-D97</f>
        <v>-14000</v>
      </c>
      <c r="F97" s="55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153</v>
      </c>
      <c r="B99" s="9" t="s">
        <v>4</v>
      </c>
      <c r="C99" s="10"/>
      <c r="D99" s="11"/>
      <c r="E99" s="12" t="n">
        <f aca="false">C99-D99</f>
        <v>0</v>
      </c>
      <c r="F99" s="55" t="e">
        <f aca="false">E99/D99*-1</f>
        <v>#DIV/0!</v>
      </c>
    </row>
    <row r="100" customFormat="false" ht="15" hidden="false" customHeight="false" outlineLevel="0" collapsed="false">
      <c r="A100" s="13" t="s">
        <v>153</v>
      </c>
      <c r="B100" s="14" t="s">
        <v>6</v>
      </c>
      <c r="C100" s="15"/>
      <c r="D100" s="16" t="n">
        <v>32000</v>
      </c>
      <c r="E100" s="17" t="n">
        <f aca="false">C100-D100</f>
        <v>-32000</v>
      </c>
      <c r="F100" s="55" t="n">
        <f aca="false">E100/D100*-1</f>
        <v>1</v>
      </c>
    </row>
    <row r="101" customFormat="false" ht="15" hidden="false" customHeight="false" outlineLevel="0" collapsed="false">
      <c r="A101" s="18" t="s">
        <v>153</v>
      </c>
      <c r="B101" s="18" t="s">
        <v>7</v>
      </c>
      <c r="C101" s="19" t="n">
        <f aca="false">C99-C100</f>
        <v>0</v>
      </c>
      <c r="D101" s="19" t="n">
        <f aca="false">D99-D100</f>
        <v>-32000</v>
      </c>
      <c r="E101" s="19" t="n">
        <f aca="false">C101-D101</f>
        <v>32000</v>
      </c>
      <c r="F101" s="55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124</v>
      </c>
      <c r="B103" s="9" t="s">
        <v>4</v>
      </c>
      <c r="C103" s="10"/>
      <c r="D103" s="11"/>
      <c r="E103" s="12" t="n">
        <f aca="false">C103-D103</f>
        <v>0</v>
      </c>
      <c r="F103" s="55" t="e">
        <f aca="false">E103/D103*-1</f>
        <v>#DIV/0!</v>
      </c>
    </row>
    <row r="104" customFormat="false" ht="15" hidden="false" customHeight="false" outlineLevel="0" collapsed="false">
      <c r="A104" s="13" t="s">
        <v>124</v>
      </c>
      <c r="B104" s="14" t="s">
        <v>6</v>
      </c>
      <c r="C104" s="15"/>
      <c r="D104" s="16"/>
      <c r="E104" s="17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8" t="s">
        <v>124</v>
      </c>
      <c r="B105" s="18" t="s">
        <v>7</v>
      </c>
      <c r="C105" s="19" t="n">
        <f aca="false">C103-C104</f>
        <v>0</v>
      </c>
      <c r="D105" s="19" t="n">
        <f aca="false">D103-D104</f>
        <v>0</v>
      </c>
      <c r="E105" s="19" t="n">
        <f aca="false">C105-D105</f>
        <v>0</v>
      </c>
      <c r="F105" s="55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154</v>
      </c>
      <c r="B107" s="9" t="s">
        <v>4</v>
      </c>
      <c r="C107" s="10"/>
      <c r="D107" s="11"/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154</v>
      </c>
      <c r="B108" s="14" t="s">
        <v>6</v>
      </c>
      <c r="C108" s="15"/>
      <c r="D108" s="16"/>
      <c r="E108" s="17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8" t="s">
        <v>154</v>
      </c>
      <c r="B109" s="18" t="s">
        <v>7</v>
      </c>
      <c r="C109" s="19" t="n">
        <f aca="false">C107-C108</f>
        <v>0</v>
      </c>
      <c r="D109" s="19" t="n">
        <f aca="false">D107-D108</f>
        <v>0</v>
      </c>
      <c r="E109" s="19" t="n">
        <f aca="false">C109-D109</f>
        <v>0</v>
      </c>
      <c r="F109" s="55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140</v>
      </c>
      <c r="B111" s="9" t="s">
        <v>4</v>
      </c>
      <c r="C111" s="10"/>
      <c r="D111" s="11"/>
      <c r="E111" s="12" t="n">
        <f aca="false">C111-D111</f>
        <v>0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140</v>
      </c>
      <c r="B112" s="14" t="s">
        <v>6</v>
      </c>
      <c r="C112" s="15"/>
      <c r="D112" s="16" t="n">
        <v>20000</v>
      </c>
      <c r="E112" s="17" t="n">
        <f aca="false">C112-D112</f>
        <v>-20000</v>
      </c>
      <c r="F112" s="55" t="n">
        <f aca="false">E112/D112*-1</f>
        <v>1</v>
      </c>
    </row>
    <row r="113" customFormat="false" ht="15" hidden="false" customHeight="false" outlineLevel="0" collapsed="false">
      <c r="A113" s="18" t="s">
        <v>140</v>
      </c>
      <c r="B113" s="18" t="s">
        <v>7</v>
      </c>
      <c r="C113" s="19" t="n">
        <f aca="false">C111-C112</f>
        <v>0</v>
      </c>
      <c r="D113" s="19" t="n">
        <f aca="false">D111-D112</f>
        <v>-20000</v>
      </c>
      <c r="E113" s="19" t="n">
        <f aca="false">C113-D113</f>
        <v>20000</v>
      </c>
      <c r="F113" s="55" t="s">
        <v>60</v>
      </c>
    </row>
    <row r="114" customFormat="false" ht="5.25" hidden="false" customHeight="true" outlineLevel="0" collapsed="false">
      <c r="C114" s="20"/>
      <c r="D114" s="20"/>
      <c r="E114" s="20"/>
    </row>
    <row r="115" customFormat="false" ht="18.75" hidden="false" customHeight="false" outlineLevel="0" collapsed="false">
      <c r="A115" s="4" t="s">
        <v>56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">
        <v>0</v>
      </c>
      <c r="B116" s="29"/>
      <c r="C116" s="5" t="n">
        <v>43524</v>
      </c>
      <c r="D116" s="5" t="s">
        <v>136</v>
      </c>
      <c r="E116" s="5" t="s">
        <v>137</v>
      </c>
      <c r="F116" s="5" t="s">
        <v>59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55</v>
      </c>
      <c r="B118" s="9" t="s">
        <v>4</v>
      </c>
      <c r="C118" s="10"/>
      <c r="D118" s="11"/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55</v>
      </c>
      <c r="B119" s="14" t="s">
        <v>6</v>
      </c>
      <c r="C119" s="15"/>
      <c r="D119" s="16" t="n">
        <v>45000</v>
      </c>
      <c r="E119" s="17" t="n">
        <f aca="false">C119-D119</f>
        <v>-45000</v>
      </c>
      <c r="F119" s="55" t="n">
        <f aca="false">E119/D119*-1</f>
        <v>1</v>
      </c>
    </row>
    <row r="120" customFormat="false" ht="15" hidden="false" customHeight="false" outlineLevel="0" collapsed="false">
      <c r="A120" s="18" t="s">
        <v>155</v>
      </c>
      <c r="B120" s="18" t="s">
        <v>7</v>
      </c>
      <c r="C120" s="19" t="n">
        <f aca="false">C118-C119</f>
        <v>0</v>
      </c>
      <c r="D120" s="19" t="n">
        <f aca="false">D118-D119</f>
        <v>-45000</v>
      </c>
      <c r="E120" s="19" t="n">
        <f aca="false">C120-D120</f>
        <v>45000</v>
      </c>
      <c r="F120" s="55" t="s">
        <v>60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71</v>
      </c>
      <c r="B122" s="9" t="s">
        <v>4</v>
      </c>
      <c r="C122" s="10"/>
      <c r="D122" s="11"/>
      <c r="E122" s="12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71</v>
      </c>
      <c r="B123" s="14" t="s">
        <v>6</v>
      </c>
      <c r="C123" s="15"/>
      <c r="D123" s="16" t="n">
        <v>170000</v>
      </c>
      <c r="E123" s="17" t="n">
        <f aca="false">C123-D123</f>
        <v>-170000</v>
      </c>
      <c r="F123" s="55" t="n">
        <f aca="false">E123/D123*-1</f>
        <v>1</v>
      </c>
    </row>
    <row r="124" customFormat="false" ht="15" hidden="false" customHeight="false" outlineLevel="0" collapsed="false">
      <c r="A124" s="18" t="s">
        <v>71</v>
      </c>
      <c r="B124" s="18" t="s">
        <v>7</v>
      </c>
      <c r="C124" s="19" t="n">
        <f aca="false">C122-C123</f>
        <v>0</v>
      </c>
      <c r="D124" s="19" t="n">
        <f aca="false">D122-D123</f>
        <v>-170000</v>
      </c>
      <c r="E124" s="19" t="n">
        <f aca="false">C124-D124</f>
        <v>170000</v>
      </c>
      <c r="F124" s="55" t="s">
        <v>60</v>
      </c>
    </row>
    <row r="125" customFormat="false" ht="5.25" hidden="false" customHeight="true" outlineLevel="0" collapsed="false">
      <c r="A125" s="14"/>
      <c r="B125" s="29"/>
      <c r="C125" s="35"/>
      <c r="D125" s="35"/>
      <c r="E125" s="35"/>
      <c r="F125" s="63"/>
    </row>
    <row r="126" customFormat="false" ht="15" hidden="false" customHeight="false" outlineLevel="0" collapsed="false">
      <c r="A126" s="8" t="s">
        <v>129</v>
      </c>
      <c r="B126" s="9" t="s">
        <v>4</v>
      </c>
      <c r="C126" s="10"/>
      <c r="D126" s="11"/>
      <c r="E126" s="11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29</v>
      </c>
      <c r="B127" s="14" t="s">
        <v>6</v>
      </c>
      <c r="C127" s="15"/>
      <c r="D127" s="16" t="n">
        <v>10000</v>
      </c>
      <c r="E127" s="16" t="n">
        <f aca="false">C127-D127</f>
        <v>-10000</v>
      </c>
      <c r="F127" s="55" t="n">
        <f aca="false">E127/D127*-1</f>
        <v>1</v>
      </c>
    </row>
    <row r="128" customFormat="false" ht="15" hidden="false" customHeight="false" outlineLevel="0" collapsed="false">
      <c r="A128" s="18" t="s">
        <v>129</v>
      </c>
      <c r="B128" s="18" t="s">
        <v>7</v>
      </c>
      <c r="C128" s="19" t="n">
        <f aca="false">C126-C127</f>
        <v>0</v>
      </c>
      <c r="D128" s="19" t="n">
        <f aca="false">D126-D127</f>
        <v>-10000</v>
      </c>
      <c r="E128" s="19" t="n">
        <f aca="false">C128-D128</f>
        <v>10000</v>
      </c>
      <c r="F128" s="55" t="s">
        <v>60</v>
      </c>
    </row>
    <row r="129" customFormat="false" ht="5.25" hidden="false" customHeight="true" outlineLevel="0" collapsed="false">
      <c r="F129" s="63"/>
    </row>
    <row r="130" customFormat="false" ht="15" hidden="false" customHeight="false" outlineLevel="0" collapsed="false">
      <c r="A130" s="8" t="s">
        <v>130</v>
      </c>
      <c r="B130" s="9" t="s">
        <v>4</v>
      </c>
      <c r="C130" s="10"/>
      <c r="D130" s="11"/>
      <c r="E130" s="11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30</v>
      </c>
      <c r="B131" s="14" t="s">
        <v>6</v>
      </c>
      <c r="C131" s="15"/>
      <c r="D131" s="16" t="n">
        <v>160000</v>
      </c>
      <c r="E131" s="16" t="n">
        <f aca="false">C131-D131</f>
        <v>-160000</v>
      </c>
      <c r="F131" s="55" t="n">
        <f aca="false">E131/D131*-1</f>
        <v>1</v>
      </c>
    </row>
    <row r="132" customFormat="false" ht="15" hidden="false" customHeight="false" outlineLevel="0" collapsed="false">
      <c r="A132" s="18" t="s">
        <v>130</v>
      </c>
      <c r="B132" s="18" t="s">
        <v>7</v>
      </c>
      <c r="C132" s="19" t="n">
        <f aca="false">C130-C131</f>
        <v>0</v>
      </c>
      <c r="D132" s="19" t="n">
        <f aca="false">D130-D131</f>
        <v>-160000</v>
      </c>
      <c r="E132" s="19" t="n">
        <f aca="false">C132-D132</f>
        <v>160000</v>
      </c>
      <c r="F132" s="55" t="s">
        <v>60</v>
      </c>
    </row>
    <row r="133" customFormat="false" ht="15" hidden="false" customHeight="false" outlineLevel="0" collapsed="false">
      <c r="A133" s="44"/>
      <c r="B133" s="14"/>
      <c r="C133" s="15"/>
      <c r="D133" s="16"/>
      <c r="E133" s="16"/>
      <c r="F133" s="55"/>
      <c r="H133" s="29"/>
      <c r="I133" s="29"/>
      <c r="J133" s="35"/>
      <c r="K133" s="29"/>
    </row>
    <row r="134" customFormat="false" ht="15" hidden="false" customHeight="false" outlineLevel="0" collapsed="false">
      <c r="A134" s="28"/>
      <c r="B134" s="28"/>
      <c r="C134" s="79"/>
      <c r="D134" s="79"/>
      <c r="E134" s="79"/>
      <c r="F134" s="55"/>
      <c r="G134" s="80"/>
      <c r="H134" s="1" t="s">
        <v>111</v>
      </c>
    </row>
    <row r="135" customFormat="false" ht="5.25" hidden="false" customHeight="true" outlineLevel="0" collapsed="false">
      <c r="F135" s="63"/>
    </row>
    <row r="136" customFormat="false" ht="15" hidden="false" customHeight="false" outlineLevel="0" collapsed="false">
      <c r="A136" s="41" t="s">
        <v>53</v>
      </c>
      <c r="B136" s="8" t="s">
        <v>4</v>
      </c>
      <c r="C136" s="42" t="e">
        <f aca="false">C4+C8+C12+C16+C20+C24+C28+C32+C36+C40+C44+C48+C52+C57+C61+C65+C69+C73+C77+C81+C85+C90+C95+C99+C103+C107+C111+C118+C122+C126+C130</f>
        <v>#VALUE!</v>
      </c>
      <c r="D136" s="11" t="n">
        <f aca="false">D4+D8+D12+D16+D20+D24+D28+D32+D36+D40+D44+D48+D52+D57+D61+D65+D69+D73+D77+D81+D85+D90+D95+D99+D103+D107+D111+D118+D122+D126+D130</f>
        <v>3539000</v>
      </c>
      <c r="E136" s="11" t="e">
        <f aca="false">C136-D136</f>
        <v>#VALUE!</v>
      </c>
      <c r="F136" s="55" t="e">
        <f aca="false">E136/D136*-1</f>
        <v>#VALUE!</v>
      </c>
      <c r="H136" s="43" t="s">
        <v>142</v>
      </c>
      <c r="I136" s="29"/>
      <c r="J136" s="35"/>
      <c r="K136" s="29"/>
    </row>
    <row r="137" customFormat="false" ht="15" hidden="false" customHeight="false" outlineLevel="0" collapsed="false">
      <c r="A137" s="44" t="s">
        <v>54</v>
      </c>
      <c r="B137" s="13" t="s">
        <v>6</v>
      </c>
      <c r="C137" s="81" t="e">
        <f aca="false">C5+C9+C13+C17+C21+C25+C29+C33+C37+C41+C45+C49+C53+C58+C62+C66+C70+C74+C78+C82+C86+C91+C96+C100+C104+C108+C112+C119+C123+C127+C131</f>
        <v>#VALUE!</v>
      </c>
      <c r="D137" s="16" t="n">
        <f aca="false">D5+D9+D13+D17+D21+D25+D29+D33+D37+D41+D45+D49+D53+D58+D62+D66+D70+D74+D78+D82+D86+D91+D96+D100+D104+D108+D112+D119+D123+D127+D131</f>
        <v>3966000</v>
      </c>
      <c r="E137" s="16" t="e">
        <f aca="false">C137-D137</f>
        <v>#VALUE!</v>
      </c>
      <c r="F137" s="55" t="e">
        <f aca="false">E137/D137*-1</f>
        <v>#VALUE!</v>
      </c>
      <c r="H137" s="29"/>
      <c r="I137" s="29"/>
      <c r="J137" s="35"/>
      <c r="K137" s="29"/>
    </row>
    <row r="138" customFormat="false" ht="15" hidden="false" customHeight="false" outlineLevel="0" collapsed="false">
      <c r="A138" s="45" t="s">
        <v>55</v>
      </c>
      <c r="B138" s="46" t="s">
        <v>7</v>
      </c>
      <c r="C138" s="47" t="e">
        <f aca="false">C136-C137</f>
        <v>#VALUE!</v>
      </c>
      <c r="D138" s="19" t="n">
        <f aca="false">D136-D137</f>
        <v>-427000</v>
      </c>
      <c r="E138" s="19" t="e">
        <f aca="false">C138-D138</f>
        <v>#VALUE!</v>
      </c>
      <c r="F138" s="64" t="s">
        <v>60</v>
      </c>
      <c r="H138" s="48"/>
    </row>
    <row r="139" customFormat="false" ht="15" hidden="false" customHeight="false" outlineLevel="0" collapsed="false">
      <c r="A139" s="65"/>
      <c r="B139" s="65"/>
      <c r="C139" s="66"/>
      <c r="D139" s="66"/>
      <c r="E139" s="35"/>
      <c r="H139" s="48"/>
      <c r="J139" s="48"/>
    </row>
    <row r="140" customFormat="false" ht="15.75" hidden="false" customHeight="false" outlineLevel="0" collapsed="false">
      <c r="A140" s="67"/>
      <c r="B140" s="65"/>
      <c r="C140" s="29"/>
      <c r="D140" s="35"/>
      <c r="H140" s="48"/>
    </row>
    <row r="141" customFormat="false" ht="15.75" hidden="false" customHeight="false" outlineLevel="0" collapsed="false">
      <c r="A141" s="67"/>
      <c r="B141" s="65"/>
      <c r="C141" s="29"/>
      <c r="D141" s="68"/>
      <c r="E141" s="29"/>
      <c r="H141" s="48"/>
    </row>
    <row r="142" customFormat="false" ht="15" hidden="false" customHeight="false" outlineLevel="0" collapsed="false">
      <c r="A142" s="29"/>
      <c r="B142" s="29"/>
      <c r="D142" s="29"/>
      <c r="E142" s="29"/>
      <c r="H142" s="48"/>
    </row>
    <row r="143" customFormat="false" ht="15" hidden="false" customHeight="false" outlineLevel="0" collapsed="false">
      <c r="A143" s="65"/>
      <c r="B143" s="65"/>
      <c r="C143" s="29"/>
      <c r="D143" s="29"/>
      <c r="E143" s="29"/>
      <c r="H143" s="29"/>
    </row>
    <row r="144" s="49" customFormat="true" ht="15" hidden="false" customHeight="false" outlineLevel="0" collapsed="false">
      <c r="A144" s="65"/>
      <c r="B144" s="65"/>
      <c r="C144" s="29"/>
      <c r="D144" s="29"/>
      <c r="E144" s="29"/>
      <c r="G144" s="1"/>
      <c r="H144" s="1"/>
      <c r="I144" s="1"/>
      <c r="J144" s="1"/>
    </row>
    <row r="145" s="49" customFormat="true" ht="15" hidden="false" customHeight="false" outlineLevel="0" collapsed="false">
      <c r="A145" s="1"/>
      <c r="B145" s="1"/>
      <c r="C145" s="1"/>
      <c r="D145" s="1"/>
      <c r="E145" s="29"/>
      <c r="G145" s="1"/>
      <c r="H145" s="1"/>
      <c r="I145" s="1"/>
      <c r="J145" s="1"/>
      <c r="K145" s="1"/>
      <c r="L145" s="1"/>
    </row>
  </sheetData>
  <mergeCells count="1">
    <mergeCell ref="D86:D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4" activeCellId="0" sqref="C1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271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260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777197</v>
      </c>
      <c r="D4" s="11" t="n">
        <v>3145000</v>
      </c>
      <c r="E4" s="12" t="n">
        <f aca="false">C4-D4</f>
        <v>-367803</v>
      </c>
      <c r="F4" s="55" t="n">
        <f aca="false">E4/D4*-1</f>
        <v>0.116948489666137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408691</v>
      </c>
      <c r="D5" s="16" t="n">
        <v>3304945</v>
      </c>
      <c r="E5" s="17" t="n">
        <f aca="false">C5-D5</f>
        <v>-896254</v>
      </c>
      <c r="F5" s="55" t="n">
        <f aca="false">E5/D5*-1</f>
        <v>0.271185753469422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368506</v>
      </c>
      <c r="D6" s="19" t="n">
        <f aca="false">D4-D5</f>
        <v>-159945</v>
      </c>
      <c r="E6" s="19" t="n">
        <f aca="false">C6-D6</f>
        <v>528451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126020</v>
      </c>
      <c r="D8" s="11" t="n">
        <v>135000</v>
      </c>
      <c r="E8" s="12" t="n">
        <f aca="false">C8-D8</f>
        <v>-8980</v>
      </c>
      <c r="F8" s="55" t="n">
        <f aca="false">E8/D8*-1</f>
        <v>0.0665185185185185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69335</v>
      </c>
      <c r="D9" s="16" t="n">
        <v>60000</v>
      </c>
      <c r="E9" s="17" t="n">
        <f aca="false">C9-D9</f>
        <v>9335</v>
      </c>
      <c r="F9" s="55" t="n">
        <f aca="false">E9/D9*-1</f>
        <v>-0.155583333333333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56685</v>
      </c>
      <c r="D10" s="19" t="n">
        <f aca="false">D8-D9</f>
        <v>75000</v>
      </c>
      <c r="E10" s="19" t="n">
        <f aca="false">C10-D10</f>
        <v>-18315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29098</v>
      </c>
      <c r="D13" s="16" t="n">
        <v>159000</v>
      </c>
      <c r="E13" s="17" t="n">
        <f aca="false">C13-D13</f>
        <v>-29902</v>
      </c>
      <c r="F13" s="55" t="n">
        <f aca="false">E13/D13*-1</f>
        <v>0.188062893081761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129098</v>
      </c>
      <c r="D14" s="19" t="n">
        <f aca="false">D12-D13</f>
        <v>-159000</v>
      </c>
      <c r="E14" s="19" t="n">
        <f aca="false">C14-D14</f>
        <v>29902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89350</v>
      </c>
      <c r="D16" s="11" t="n">
        <v>222000</v>
      </c>
      <c r="E16" s="12" t="n">
        <f aca="false">C16-D16</f>
        <v>-32650</v>
      </c>
      <c r="F16" s="55" t="n">
        <f aca="false">E16/D16*-1</f>
        <v>0.147072072072072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102228</v>
      </c>
      <c r="D17" s="21" t="n">
        <v>222000</v>
      </c>
      <c r="E17" s="17" t="n">
        <f aca="false">C17-D17</f>
        <v>-119772</v>
      </c>
      <c r="F17" s="55" t="n">
        <f aca="false">E17/D17*-1</f>
        <v>0.539513513513514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87122</v>
      </c>
      <c r="D18" s="19" t="n">
        <f aca="false">D16-D17</f>
        <v>0</v>
      </c>
      <c r="E18" s="19" t="n">
        <f aca="false">C18-D18</f>
        <v>8712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46482</v>
      </c>
      <c r="D21" s="16" t="n">
        <v>167000</v>
      </c>
      <c r="E21" s="17" t="n">
        <f aca="false">C21-D21</f>
        <v>-120518</v>
      </c>
      <c r="F21" s="55" t="n">
        <f aca="false">E21/D21*-1</f>
        <v>0.721664670658683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46482</v>
      </c>
      <c r="D22" s="19" t="n">
        <f aca="false">D20-D21</f>
        <v>-30000</v>
      </c>
      <c r="E22" s="19" t="n">
        <f aca="false">C22-D22</f>
        <v>-16482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76415</v>
      </c>
      <c r="D24" s="11" t="n">
        <v>189100</v>
      </c>
      <c r="E24" s="12" t="n">
        <f aca="false">C24-D24</f>
        <v>-12685</v>
      </c>
      <c r="F24" s="55" t="n">
        <f aca="false">E24/D24*-1</f>
        <v>0.0670809095716552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226287</v>
      </c>
      <c r="D25" s="16" t="n">
        <v>320400</v>
      </c>
      <c r="E25" s="17" t="n">
        <f aca="false">C25-D25</f>
        <v>-94113</v>
      </c>
      <c r="F25" s="55" t="n">
        <f aca="false">E25/D25*-1</f>
        <v>0.29373595505618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-49872</v>
      </c>
      <c r="D26" s="19" t="n">
        <f aca="false">D24-D25</f>
        <v>-131300</v>
      </c>
      <c r="E26" s="19" t="n">
        <f aca="false">C26-D26</f>
        <v>81428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179460</v>
      </c>
      <c r="D28" s="11" t="n">
        <v>215000</v>
      </c>
      <c r="E28" s="12" t="n">
        <f aca="false">C28-D28</f>
        <v>-35540</v>
      </c>
      <c r="F28" s="55" t="n">
        <f aca="false">E28/D28*-1</f>
        <v>0.165302325581395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211819</v>
      </c>
      <c r="D29" s="16" t="n">
        <v>243000</v>
      </c>
      <c r="E29" s="17" t="n">
        <f aca="false">C29-D29</f>
        <v>-31181</v>
      </c>
      <c r="F29" s="55" t="n">
        <f aca="false">E29/D29*-1</f>
        <v>0.128316872427984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-32359</v>
      </c>
      <c r="D30" s="19" t="n">
        <f aca="false">D28-D29</f>
        <v>-28000</v>
      </c>
      <c r="E30" s="19" t="n">
        <f aca="false">C30-D30</f>
        <v>-4359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46200</v>
      </c>
      <c r="D32" s="11" t="n">
        <v>75000</v>
      </c>
      <c r="E32" s="12" t="n">
        <f aca="false">C32-D32</f>
        <v>-28800</v>
      </c>
      <c r="F32" s="55" t="n">
        <f aca="false">E32/D32*-1</f>
        <v>0.384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11298</v>
      </c>
      <c r="D33" s="16" t="n">
        <v>100000</v>
      </c>
      <c r="E33" s="17" t="n">
        <f aca="false">C33-D33</f>
        <v>-88702</v>
      </c>
      <c r="F33" s="55" t="n">
        <f aca="false">E33/D33*-1</f>
        <v>0.88702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34902</v>
      </c>
      <c r="D34" s="19" t="n">
        <f aca="false">D32-D33</f>
        <v>-25000</v>
      </c>
      <c r="E34" s="19" t="n">
        <f aca="false">C34-D34</f>
        <v>59902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30000</v>
      </c>
      <c r="D36" s="11" t="n">
        <v>40000</v>
      </c>
      <c r="E36" s="12" t="n">
        <f aca="false">C36-D36</f>
        <v>-10000</v>
      </c>
      <c r="F36" s="55" t="n">
        <f aca="false">E36/D36*-1</f>
        <v>0.25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0881</v>
      </c>
      <c r="D37" s="16" t="n">
        <v>48000</v>
      </c>
      <c r="E37" s="17" t="n">
        <f aca="false">C37-D37</f>
        <v>2881</v>
      </c>
      <c r="F37" s="55" t="n">
        <f aca="false">E37/D37*-1</f>
        <v>-0.0600208333333333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20881</v>
      </c>
      <c r="D38" s="19" t="n">
        <f aca="false">D36-D37</f>
        <v>-8000</v>
      </c>
      <c r="E38" s="19" t="n">
        <f aca="false">C38-D38</f>
        <v>-12881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7433</v>
      </c>
      <c r="D42" s="16" t="n">
        <v>18500</v>
      </c>
      <c r="E42" s="17" t="n">
        <f aca="false">C42-D42</f>
        <v>-11067</v>
      </c>
      <c r="F42" s="55" t="n">
        <f aca="false">E42/D42*-1</f>
        <v>0.598216216216216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7267</v>
      </c>
      <c r="D43" s="19" t="n">
        <f aca="false">D41-D42</f>
        <v>-1500</v>
      </c>
      <c r="E43" s="19" t="n">
        <f aca="false">C43-D43</f>
        <v>8767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5050</v>
      </c>
      <c r="D45" s="11" t="n">
        <v>25000</v>
      </c>
      <c r="E45" s="12" t="n">
        <f aca="false">C45-D45</f>
        <v>-9950</v>
      </c>
      <c r="F45" s="55" t="n">
        <f aca="false">E45/D45*-1</f>
        <v>0.398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20504</v>
      </c>
      <c r="D46" s="16" t="n">
        <v>30000</v>
      </c>
      <c r="E46" s="17" t="n">
        <f aca="false">C46-D46</f>
        <v>-9496</v>
      </c>
      <c r="F46" s="55" t="n">
        <f aca="false">E46/D46*-1</f>
        <v>0.3165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-5454</v>
      </c>
      <c r="D47" s="19" t="n">
        <f aca="false">D45-D46</f>
        <v>-5000</v>
      </c>
      <c r="E47" s="19" t="n">
        <f aca="false">C47-D47</f>
        <v>-454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7890</v>
      </c>
      <c r="D49" s="11" t="n">
        <v>8000</v>
      </c>
      <c r="E49" s="12" t="n">
        <f aca="false">C49-D49</f>
        <v>-110</v>
      </c>
      <c r="F49" s="55" t="n">
        <f aca="false">E49/D49*-1</f>
        <v>0.0137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17032</v>
      </c>
      <c r="D50" s="16" t="n">
        <v>18500</v>
      </c>
      <c r="E50" s="17" t="n">
        <f aca="false">C50-D50</f>
        <v>-1468</v>
      </c>
      <c r="F50" s="55" t="n">
        <f aca="false">E50/D50*-1</f>
        <v>0.0793513513513514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9142</v>
      </c>
      <c r="D51" s="19" t="n">
        <f aca="false">D49-D50</f>
        <v>-10500</v>
      </c>
      <c r="E51" s="19" t="n">
        <f aca="false">C51-D51</f>
        <v>1358</v>
      </c>
      <c r="F51" s="56" t="s">
        <v>60</v>
      </c>
    </row>
    <row r="52" customFormat="false" ht="21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260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93252</v>
      </c>
      <c r="D61" s="16" t="n">
        <v>100000</v>
      </c>
      <c r="E61" s="17" t="n">
        <f aca="false">C61-D61</f>
        <v>-6748</v>
      </c>
      <c r="F61" s="55" t="n">
        <f aca="false">E61/D61*-1</f>
        <v>0.0674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4748</v>
      </c>
      <c r="D62" s="19" t="n">
        <f aca="false">D60-D61</f>
        <v>0</v>
      </c>
      <c r="E62" s="19" t="n">
        <f aca="false">C62-D62</f>
        <v>474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200000</v>
      </c>
      <c r="D64" s="11" t="n">
        <v>102000</v>
      </c>
      <c r="E64" s="12" t="n">
        <f aca="false">C64-D64</f>
        <v>98000</v>
      </c>
      <c r="F64" s="55" t="n">
        <f aca="false">E64/D64*-1</f>
        <v>-0.96078431372549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4149</v>
      </c>
      <c r="D65" s="16" t="n">
        <v>60000</v>
      </c>
      <c r="E65" s="17" t="n">
        <f aca="false">C65-D65</f>
        <v>-55851</v>
      </c>
      <c r="F65" s="55" t="n">
        <f aca="false">E65/D65*-1</f>
        <v>0.93085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195851</v>
      </c>
      <c r="D66" s="19" t="n">
        <f aca="false">D64-D65</f>
        <v>42000</v>
      </c>
      <c r="E66" s="19" t="n">
        <f aca="false">C66-D66</f>
        <v>153851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297548</v>
      </c>
      <c r="D68" s="11" t="n">
        <v>342000</v>
      </c>
      <c r="E68" s="12" t="n">
        <f aca="false">C68-D68</f>
        <v>-44452</v>
      </c>
      <c r="F68" s="55" t="n">
        <f aca="false">E68/D68*-1</f>
        <v>0.129976608187135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131071</v>
      </c>
      <c r="D69" s="16" t="n">
        <v>184750</v>
      </c>
      <c r="E69" s="17" t="n">
        <f aca="false">C69-D69</f>
        <v>-53679</v>
      </c>
      <c r="F69" s="55" t="n">
        <f aca="false">E69/D69*-1</f>
        <v>0.290549391069012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66477</v>
      </c>
      <c r="D70" s="19" t="n">
        <f aca="false">D68-D69</f>
        <v>157250</v>
      </c>
      <c r="E70" s="19" t="n">
        <f aca="false">C70-D70</f>
        <v>9227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300</v>
      </c>
      <c r="D73" s="16" t="n">
        <v>54634</v>
      </c>
      <c r="E73" s="17" t="n">
        <f aca="false">C73-D73</f>
        <v>-54334</v>
      </c>
      <c r="F73" s="55" t="n">
        <f aca="false">E73/D73*-1</f>
        <v>0.994508913863162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-300</v>
      </c>
      <c r="D74" s="19" t="n">
        <f aca="false">D72-D73</f>
        <v>-54634</v>
      </c>
      <c r="E74" s="19" t="n">
        <f aca="false">C74-D74</f>
        <v>543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40492</v>
      </c>
      <c r="D76" s="11" t="n">
        <v>28500</v>
      </c>
      <c r="E76" s="12" t="n">
        <f aca="false">C76-D76</f>
        <v>11992</v>
      </c>
      <c r="F76" s="55" t="n">
        <f aca="false">E76/D76*-1</f>
        <v>-0.420771929824561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34244</v>
      </c>
      <c r="D77" s="16" t="n">
        <v>79000</v>
      </c>
      <c r="E77" s="17" t="n">
        <f aca="false">C77-D77</f>
        <v>-44756</v>
      </c>
      <c r="F77" s="55" t="n">
        <f aca="false">E77/D77*-1</f>
        <v>0.56653164556962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6248</v>
      </c>
      <c r="D78" s="19" t="n">
        <f aca="false">D76-D77</f>
        <v>-50500</v>
      </c>
      <c r="E78" s="19" t="n">
        <f aca="false">C78-D78</f>
        <v>56748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17679</v>
      </c>
      <c r="D80" s="11" t="n">
        <v>15000</v>
      </c>
      <c r="E80" s="12" t="n">
        <f aca="false">C80-D80</f>
        <v>2679</v>
      </c>
      <c r="F80" s="55" t="n">
        <f aca="false">E80/D80*-1</f>
        <v>-0.1786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4454</v>
      </c>
      <c r="D81" s="16" t="n">
        <v>7500</v>
      </c>
      <c r="E81" s="17" t="n">
        <f aca="false">C81-D81</f>
        <v>-3046</v>
      </c>
      <c r="F81" s="55" t="n">
        <f aca="false">E81/D81*-1</f>
        <v>0.406133333333333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13225</v>
      </c>
      <c r="D82" s="19" t="n">
        <f aca="false">D80-D81</f>
        <v>7500</v>
      </c>
      <c r="E82" s="19" t="n">
        <f aca="false">C82-D82</f>
        <v>5725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147987</v>
      </c>
      <c r="D84" s="11" t="n">
        <v>112000</v>
      </c>
      <c r="E84" s="12" t="n">
        <f aca="false">C84-D84</f>
        <v>35987</v>
      </c>
      <c r="F84" s="55" t="n">
        <f aca="false">E84/D84*-1</f>
        <v>-0.3213125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128337</v>
      </c>
      <c r="D85" s="16" t="n">
        <v>64000</v>
      </c>
      <c r="E85" s="17" t="n">
        <f aca="false">C85-D85</f>
        <v>64337</v>
      </c>
      <c r="F85" s="55" t="n">
        <f aca="false">E85/D85*-1</f>
        <v>-1.00526562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19650</v>
      </c>
      <c r="D86" s="19" t="n">
        <f aca="false">D84-D85</f>
        <v>48000</v>
      </c>
      <c r="E86" s="19" t="n">
        <f aca="false">C86-D86</f>
        <v>-28350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9746</v>
      </c>
      <c r="D88" s="11" t="n">
        <v>12000</v>
      </c>
      <c r="E88" s="12" t="n">
        <f aca="false">C88-D88</f>
        <v>-2254</v>
      </c>
      <c r="F88" s="55" t="n">
        <f aca="false">E88/D88*-1</f>
        <v>0.18783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35200</v>
      </c>
      <c r="D89" s="16" t="n">
        <v>29000</v>
      </c>
      <c r="E89" s="17" t="n">
        <f aca="false">C89-D89</f>
        <v>6200</v>
      </c>
      <c r="F89" s="55" t="n">
        <f aca="false">E89/D89*-1</f>
        <v>-0.213793103448276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25454</v>
      </c>
      <c r="D90" s="19" t="n">
        <f aca="false">D88-D89</f>
        <v>-17000</v>
      </c>
      <c r="E90" s="19" t="n">
        <f aca="false">C90-D90</f>
        <v>-8454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28998</v>
      </c>
      <c r="D92" s="11" t="n">
        <v>22700</v>
      </c>
      <c r="E92" s="12" t="n">
        <f aca="false">C92-D92</f>
        <v>6298</v>
      </c>
      <c r="F92" s="55" t="n">
        <f aca="false">E92/D92*-1</f>
        <v>-0.277444933920705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32906</v>
      </c>
      <c r="D93" s="16" t="n">
        <v>34000</v>
      </c>
      <c r="E93" s="17" t="n">
        <f aca="false">C93-D93</f>
        <v>-1094</v>
      </c>
      <c r="F93" s="55" t="n">
        <f aca="false">E93/D93*-1</f>
        <v>0.0321764705882353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-3908</v>
      </c>
      <c r="D94" s="19" t="n">
        <f aca="false">D92-D93</f>
        <v>-11300</v>
      </c>
      <c r="E94" s="19" t="n">
        <f aca="false">C94-D94</f>
        <v>7392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41040</v>
      </c>
      <c r="D96" s="11" t="n">
        <v>170000</v>
      </c>
      <c r="E96" s="12" t="n">
        <f aca="false">C96-D96</f>
        <v>-128960</v>
      </c>
      <c r="F96" s="55" t="n">
        <f aca="false">E96/D96*-1</f>
        <v>0.758588235294118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23249</v>
      </c>
      <c r="D97" s="16" t="n">
        <v>170000</v>
      </c>
      <c r="E97" s="17" t="n">
        <f aca="false">C97-D97</f>
        <v>-146751</v>
      </c>
      <c r="F97" s="55" t="n">
        <f aca="false">E97/D97*-1</f>
        <v>0.863241176470588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17791</v>
      </c>
      <c r="D98" s="19" t="n">
        <f aca="false">D96-D97</f>
        <v>0</v>
      </c>
      <c r="E98" s="19" t="n">
        <f aca="false">C98-D98</f>
        <v>17791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1116</v>
      </c>
      <c r="D100" s="11" t="n">
        <v>0</v>
      </c>
      <c r="E100" s="12" t="n">
        <f aca="false">C100-D100</f>
        <v>1116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8493</v>
      </c>
      <c r="D101" s="16" t="n">
        <v>6400</v>
      </c>
      <c r="E101" s="17" t="n">
        <f aca="false">C101-D101</f>
        <v>2093</v>
      </c>
      <c r="F101" s="55" t="n">
        <f aca="false">E101/D101*-1</f>
        <v>-0.3270312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7377</v>
      </c>
      <c r="D102" s="19" t="n">
        <f aca="false">D100-D101</f>
        <v>-6400</v>
      </c>
      <c r="E102" s="19" t="n">
        <f aca="false">C102-D102</f>
        <v>-977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16105</v>
      </c>
      <c r="D105" s="16" t="n">
        <v>28400</v>
      </c>
      <c r="E105" s="17" t="n">
        <f aca="false">C105-D105</f>
        <v>-12295</v>
      </c>
      <c r="F105" s="55" t="n">
        <f aca="false">E105/D105*-1</f>
        <v>0.432922535211268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-16105</v>
      </c>
      <c r="D106" s="19" t="n">
        <f aca="false">D104-D105</f>
        <v>-28400</v>
      </c>
      <c r="E106" s="19" t="n">
        <f aca="false">C106-D106</f>
        <v>12295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260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4</v>
      </c>
      <c r="B111" s="9" t="s">
        <v>4</v>
      </c>
      <c r="C111" s="10" t="n">
        <v>199652</v>
      </c>
      <c r="D111" s="11" t="n">
        <v>0</v>
      </c>
      <c r="E111" s="12" t="n">
        <f aca="false">C111-D111</f>
        <v>199652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34</v>
      </c>
      <c r="B112" s="14" t="s">
        <v>6</v>
      </c>
      <c r="C112" s="15" t="n">
        <v>178755</v>
      </c>
      <c r="D112" s="16" t="n">
        <v>28400</v>
      </c>
      <c r="E112" s="17" t="n">
        <f aca="false">C112-D112</f>
        <v>150355</v>
      </c>
      <c r="F112" s="55" t="n">
        <f aca="false">E112/D112*-1</f>
        <v>-5.29419014084507</v>
      </c>
    </row>
    <row r="113" customFormat="false" ht="15" hidden="false" customHeight="false" outlineLevel="0" collapsed="false">
      <c r="A113" s="18" t="s">
        <v>34</v>
      </c>
      <c r="B113" s="18" t="s">
        <v>7</v>
      </c>
      <c r="C113" s="19" t="n">
        <f aca="false">C111-C112</f>
        <v>20897</v>
      </c>
      <c r="D113" s="19" t="n">
        <f aca="false">D111-D112</f>
        <v>-28400</v>
      </c>
      <c r="E113" s="19" t="n">
        <f aca="false">C113-D113</f>
        <v>49297</v>
      </c>
      <c r="F113" s="56" t="s">
        <v>60</v>
      </c>
    </row>
    <row r="114" s="27" customFormat="true" ht="15" hidden="false" customHeight="false" outlineLevel="0" collapsed="false">
      <c r="A114" s="22"/>
      <c r="B114" s="23"/>
      <c r="C114" s="24"/>
      <c r="D114" s="25"/>
      <c r="E114" s="26"/>
      <c r="F114" s="57"/>
    </row>
    <row r="115" customFormat="false" ht="15" hidden="false" customHeight="false" outlineLevel="0" collapsed="false">
      <c r="A115" s="8" t="s">
        <v>36</v>
      </c>
      <c r="B115" s="9" t="s">
        <v>4</v>
      </c>
      <c r="C115" s="10" t="n">
        <v>34940</v>
      </c>
      <c r="D115" s="11" t="n">
        <v>86000</v>
      </c>
      <c r="E115" s="12" t="n">
        <f aca="false">C115-D115</f>
        <v>-51060</v>
      </c>
      <c r="F115" s="55" t="n">
        <f aca="false">E115/D115*-1</f>
        <v>0.593720930232558</v>
      </c>
    </row>
    <row r="116" customFormat="false" ht="15" hidden="false" customHeight="false" outlineLevel="0" collapsed="false">
      <c r="A116" s="33" t="s">
        <v>36</v>
      </c>
      <c r="B116" s="34" t="s">
        <v>6</v>
      </c>
      <c r="C116" s="35" t="n">
        <v>108217</v>
      </c>
      <c r="D116" s="36" t="n">
        <v>89000</v>
      </c>
      <c r="E116" s="37" t="n">
        <f aca="false">C116-D116</f>
        <v>19217</v>
      </c>
      <c r="F116" s="55" t="n">
        <f aca="false">E116/D116*-1</f>
        <v>-0.215921348314607</v>
      </c>
    </row>
    <row r="117" customFormat="false" ht="15" hidden="false" customHeight="false" outlineLevel="0" collapsed="false">
      <c r="A117" s="13" t="s">
        <v>37</v>
      </c>
      <c r="B117" s="14" t="s">
        <v>38</v>
      </c>
      <c r="C117" s="15"/>
      <c r="D117" s="36"/>
      <c r="E117" s="17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8" t="s">
        <v>36</v>
      </c>
      <c r="B118" s="18" t="s">
        <v>7</v>
      </c>
      <c r="C118" s="19" t="n">
        <f aca="false">C115-C116-C117</f>
        <v>-73277</v>
      </c>
      <c r="D118" s="19" t="n">
        <f aca="false">D115-D116-D117</f>
        <v>-3000</v>
      </c>
      <c r="E118" s="19" t="n">
        <f aca="false">C118-D118</f>
        <v>-70277</v>
      </c>
      <c r="F118" s="55" t="s">
        <v>60</v>
      </c>
    </row>
    <row r="119" customFormat="false" ht="12.75" hidden="false" customHeight="true" outlineLevel="0" collapsed="false">
      <c r="A119" s="4"/>
      <c r="B119" s="29"/>
      <c r="C119" s="5"/>
      <c r="D119" s="5"/>
      <c r="E119" s="5"/>
      <c r="F119" s="5"/>
    </row>
    <row r="120" customFormat="false" ht="15" hidden="false" customHeight="false" outlineLevel="0" collapsed="false">
      <c r="A120" s="8" t="s">
        <v>68</v>
      </c>
      <c r="B120" s="9" t="s">
        <v>4</v>
      </c>
      <c r="C120" s="10" t="n">
        <v>41578</v>
      </c>
      <c r="D120" s="11" t="n">
        <v>31000</v>
      </c>
      <c r="E120" s="12" t="n">
        <f aca="false">C120-D120</f>
        <v>10578</v>
      </c>
      <c r="F120" s="55" t="n">
        <f aca="false">E120/D120*-1</f>
        <v>-0.341225806451613</v>
      </c>
    </row>
    <row r="121" customFormat="false" ht="15" hidden="false" customHeight="false" outlineLevel="0" collapsed="false">
      <c r="A121" s="33" t="s">
        <v>68</v>
      </c>
      <c r="B121" s="34" t="s">
        <v>6</v>
      </c>
      <c r="C121" s="35" t="n">
        <v>55535</v>
      </c>
      <c r="D121" s="38" t="n">
        <v>40000</v>
      </c>
      <c r="E121" s="37" t="n">
        <f aca="false">C121-D121</f>
        <v>15535</v>
      </c>
      <c r="F121" s="55" t="n">
        <f aca="false">E121/D121*-1</f>
        <v>-0.388375</v>
      </c>
    </row>
    <row r="122" customFormat="false" ht="15" hidden="false" customHeight="false" outlineLevel="0" collapsed="false">
      <c r="A122" s="13" t="s">
        <v>68</v>
      </c>
      <c r="B122" s="14" t="s">
        <v>38</v>
      </c>
      <c r="C122" s="15"/>
      <c r="D122" s="16"/>
      <c r="E122" s="17" t="n">
        <f aca="false">C122-D122</f>
        <v>0</v>
      </c>
      <c r="F122" s="56" t="e">
        <f aca="false">E122/D122*-1</f>
        <v>#DIV/0!</v>
      </c>
    </row>
    <row r="123" customFormat="false" ht="15" hidden="false" customHeight="false" outlineLevel="0" collapsed="false">
      <c r="A123" s="18" t="s">
        <v>68</v>
      </c>
      <c r="B123" s="18" t="s">
        <v>7</v>
      </c>
      <c r="C123" s="19" t="n">
        <f aca="false">C120-C121-C122</f>
        <v>-13957</v>
      </c>
      <c r="D123" s="19" t="n">
        <f aca="false">D120-D121-D122</f>
        <v>-9000</v>
      </c>
      <c r="E123" s="19" t="n">
        <f aca="false">C123-D123</f>
        <v>-4957</v>
      </c>
      <c r="F123" s="55" t="s">
        <v>60</v>
      </c>
    </row>
    <row r="124" customFormat="false" ht="9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1</v>
      </c>
      <c r="B125" s="9" t="s">
        <v>4</v>
      </c>
      <c r="C125" s="10" t="n">
        <v>19200</v>
      </c>
      <c r="D125" s="11" t="n">
        <v>30000</v>
      </c>
      <c r="E125" s="12" t="n">
        <f aca="false">C125-D125</f>
        <v>-10800</v>
      </c>
      <c r="F125" s="55" t="n">
        <f aca="false">E125/D125*-1</f>
        <v>0.36</v>
      </c>
    </row>
    <row r="126" customFormat="false" ht="15" hidden="false" customHeight="false" outlineLevel="0" collapsed="false">
      <c r="A126" s="13" t="s">
        <v>41</v>
      </c>
      <c r="B126" s="14" t="s">
        <v>6</v>
      </c>
      <c r="C126" s="15" t="n">
        <v>5791</v>
      </c>
      <c r="D126" s="16" t="n">
        <v>10000</v>
      </c>
      <c r="E126" s="17" t="n">
        <f aca="false">C126-D126</f>
        <v>-4209</v>
      </c>
      <c r="F126" s="55" t="n">
        <f aca="false">E126/D126*-1</f>
        <v>0.4209</v>
      </c>
    </row>
    <row r="127" customFormat="false" ht="15" hidden="false" customHeight="false" outlineLevel="0" collapsed="false">
      <c r="A127" s="18" t="s">
        <v>41</v>
      </c>
      <c r="B127" s="18" t="s">
        <v>7</v>
      </c>
      <c r="C127" s="19" t="n">
        <f aca="false">C125-C126</f>
        <v>13409</v>
      </c>
      <c r="D127" s="19" t="n">
        <f aca="false">D125-D126</f>
        <v>20000</v>
      </c>
      <c r="E127" s="19" t="n">
        <f aca="false">C127-D127</f>
        <v>-6591</v>
      </c>
      <c r="F127" s="55" t="s">
        <v>60</v>
      </c>
    </row>
    <row r="128" customFormat="false" ht="11.2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42</v>
      </c>
      <c r="B129" s="9" t="s">
        <v>4</v>
      </c>
      <c r="C129" s="10" t="n">
        <v>105000</v>
      </c>
      <c r="D129" s="11" t="n">
        <v>115000</v>
      </c>
      <c r="E129" s="12" t="n">
        <f aca="false">C129-D129</f>
        <v>-10000</v>
      </c>
      <c r="F129" s="55" t="n">
        <f aca="false">E129/D129*-1</f>
        <v>0.0869565217391304</v>
      </c>
    </row>
    <row r="130" customFormat="false" ht="15" hidden="false" customHeight="false" outlineLevel="0" collapsed="false">
      <c r="A130" s="13" t="s">
        <v>42</v>
      </c>
      <c r="B130" s="14" t="s">
        <v>6</v>
      </c>
      <c r="C130" s="15" t="n">
        <v>99410</v>
      </c>
      <c r="D130" s="16" t="n">
        <v>30000</v>
      </c>
      <c r="E130" s="17" t="n">
        <f aca="false">C130-D130</f>
        <v>69410</v>
      </c>
      <c r="F130" s="55" t="n">
        <f aca="false">E130/D130*-1</f>
        <v>-2.31366666666667</v>
      </c>
    </row>
    <row r="131" customFormat="false" ht="15" hidden="false" customHeight="false" outlineLevel="0" collapsed="false">
      <c r="A131" s="18" t="s">
        <v>42</v>
      </c>
      <c r="B131" s="18" t="s">
        <v>7</v>
      </c>
      <c r="C131" s="19" t="n">
        <f aca="false">C129-C130</f>
        <v>5590</v>
      </c>
      <c r="D131" s="19" t="n">
        <f aca="false">D129-D130</f>
        <v>85000</v>
      </c>
      <c r="E131" s="19" t="n">
        <f aca="false">C131-D131</f>
        <v>-79410</v>
      </c>
      <c r="F131" s="55" t="s">
        <v>60</v>
      </c>
    </row>
    <row r="132" customFormat="false" ht="10.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43</v>
      </c>
      <c r="B133" s="9" t="s">
        <v>4</v>
      </c>
      <c r="C133" s="10" t="n">
        <v>0</v>
      </c>
      <c r="D133" s="11" t="n">
        <v>10000</v>
      </c>
      <c r="E133" s="12" t="n">
        <f aca="false">C133-D133</f>
        <v>-10000</v>
      </c>
      <c r="F133" s="55" t="n">
        <f aca="false">E133/D133*-1</f>
        <v>1</v>
      </c>
    </row>
    <row r="134" customFormat="false" ht="15" hidden="false" customHeight="false" outlineLevel="0" collapsed="false">
      <c r="A134" s="13" t="s">
        <v>44</v>
      </c>
      <c r="B134" s="14" t="s">
        <v>6</v>
      </c>
      <c r="C134" s="15" t="n">
        <v>9931</v>
      </c>
      <c r="D134" s="16" t="n">
        <v>12500</v>
      </c>
      <c r="E134" s="17" t="n">
        <f aca="false">C134-D134</f>
        <v>-2569</v>
      </c>
      <c r="F134" s="55" t="n">
        <f aca="false">E134/D134*-1</f>
        <v>0.20552</v>
      </c>
    </row>
    <row r="135" customFormat="false" ht="15" hidden="false" customHeight="false" outlineLevel="0" collapsed="false">
      <c r="A135" s="18" t="s">
        <v>43</v>
      </c>
      <c r="B135" s="18" t="s">
        <v>7</v>
      </c>
      <c r="C135" s="19" t="n">
        <f aca="false">C133-C134</f>
        <v>-9931</v>
      </c>
      <c r="D135" s="19" t="n">
        <f aca="false">D133-D134</f>
        <v>-2500</v>
      </c>
      <c r="E135" s="19" t="n">
        <f aca="false">C135-D135</f>
        <v>-7431</v>
      </c>
      <c r="F135" s="55" t="s">
        <v>60</v>
      </c>
    </row>
    <row r="136" customFormat="false" ht="11.2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69</v>
      </c>
      <c r="B137" s="9" t="s">
        <v>4</v>
      </c>
      <c r="C137" s="10" t="n">
        <v>0</v>
      </c>
      <c r="D137" s="11" t="n">
        <v>0</v>
      </c>
      <c r="E137" s="12" t="n">
        <f aca="false">C137-D137</f>
        <v>0</v>
      </c>
      <c r="F137" s="55" t="e">
        <f aca="false">E137/D137*-1</f>
        <v>#DIV/0!</v>
      </c>
    </row>
    <row r="138" customFormat="false" ht="15" hidden="false" customHeight="false" outlineLevel="0" collapsed="false">
      <c r="A138" s="13" t="s">
        <v>69</v>
      </c>
      <c r="B138" s="14" t="s">
        <v>6</v>
      </c>
      <c r="C138" s="15" t="n">
        <v>61628</v>
      </c>
      <c r="D138" s="16" t="n">
        <v>88000</v>
      </c>
      <c r="E138" s="17" t="n">
        <f aca="false">C138-D138</f>
        <v>-26372</v>
      </c>
      <c r="F138" s="55" t="n">
        <f aca="false">E138/D138*-1</f>
        <v>0.299681818181818</v>
      </c>
    </row>
    <row r="139" customFormat="false" ht="15" hidden="false" customHeight="false" outlineLevel="0" collapsed="false">
      <c r="A139" s="18" t="s">
        <v>69</v>
      </c>
      <c r="B139" s="18" t="s">
        <v>7</v>
      </c>
      <c r="C139" s="19" t="n">
        <f aca="false">C137-C138</f>
        <v>-61628</v>
      </c>
      <c r="D139" s="19" t="n">
        <f aca="false">D137-D138</f>
        <v>-88000</v>
      </c>
      <c r="E139" s="19" t="n">
        <f aca="false">C139-D139</f>
        <v>26372</v>
      </c>
      <c r="F139" s="55" t="s">
        <v>60</v>
      </c>
    </row>
    <row r="140" customFormat="false" ht="15.7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8" t="s">
        <v>46</v>
      </c>
      <c r="B141" s="9" t="s">
        <v>4</v>
      </c>
      <c r="C141" s="10" t="n">
        <v>60000</v>
      </c>
      <c r="D141" s="11" t="n">
        <v>80000</v>
      </c>
      <c r="E141" s="12" t="n">
        <f aca="false">C141-D141</f>
        <v>-20000</v>
      </c>
      <c r="F141" s="55" t="n">
        <f aca="false">E141/D141*-1</f>
        <v>0.25</v>
      </c>
    </row>
    <row r="142" customFormat="false" ht="15" hidden="false" customHeight="false" outlineLevel="0" collapsed="false">
      <c r="A142" s="13" t="s">
        <v>46</v>
      </c>
      <c r="B142" s="14" t="s">
        <v>6</v>
      </c>
      <c r="C142" s="15" t="n">
        <v>157500</v>
      </c>
      <c r="D142" s="16" t="n">
        <v>160000</v>
      </c>
      <c r="E142" s="17" t="n">
        <f aca="false">C142-D142</f>
        <v>-2500</v>
      </c>
      <c r="F142" s="55" t="n">
        <f aca="false">E142/D142*-1</f>
        <v>0.015625</v>
      </c>
    </row>
    <row r="143" customFormat="false" ht="15" hidden="false" customHeight="false" outlineLevel="0" collapsed="false">
      <c r="A143" s="18" t="s">
        <v>47</v>
      </c>
      <c r="B143" s="18" t="s">
        <v>7</v>
      </c>
      <c r="C143" s="19" t="n">
        <f aca="false">C141-C142</f>
        <v>-97500</v>
      </c>
      <c r="D143" s="19" t="n">
        <f aca="false">D141-D142</f>
        <v>-80000</v>
      </c>
      <c r="E143" s="19" t="n">
        <f aca="false">C143-D143</f>
        <v>-17500</v>
      </c>
      <c r="F143" s="55" t="s">
        <v>60</v>
      </c>
    </row>
    <row r="144" customFormat="false" ht="14.25" hidden="false" customHeight="true" outlineLevel="0" collapsed="false">
      <c r="C144" s="20"/>
      <c r="D144" s="20"/>
      <c r="E144" s="20"/>
    </row>
    <row r="145" customFormat="false" ht="15" hidden="false" customHeight="false" outlineLevel="0" collapsed="false">
      <c r="A145" s="39" t="s">
        <v>70</v>
      </c>
      <c r="B145" s="9" t="s">
        <v>4</v>
      </c>
      <c r="C145" s="10" t="n">
        <v>70000</v>
      </c>
      <c r="D145" s="11" t="n">
        <v>120000</v>
      </c>
      <c r="E145" s="12" t="n">
        <f aca="false">C145-D145</f>
        <v>-50000</v>
      </c>
      <c r="F145" s="55" t="n">
        <f aca="false">E145/D145*-1</f>
        <v>0.416666666666667</v>
      </c>
    </row>
    <row r="146" customFormat="false" ht="15" hidden="false" customHeight="false" outlineLevel="0" collapsed="false">
      <c r="A146" s="61" t="s">
        <v>70</v>
      </c>
      <c r="B146" s="14" t="s">
        <v>6</v>
      </c>
      <c r="C146" s="15" t="n">
        <v>24007</v>
      </c>
      <c r="D146" s="16" t="n">
        <v>114200</v>
      </c>
      <c r="E146" s="17" t="n">
        <f aca="false">C146-D146</f>
        <v>-90193</v>
      </c>
      <c r="F146" s="55" t="n">
        <f aca="false">E146/D146*-1</f>
        <v>0.789781085814361</v>
      </c>
    </row>
    <row r="147" customFormat="false" ht="15" hidden="false" customHeight="false" outlineLevel="0" collapsed="false">
      <c r="A147" s="62" t="s">
        <v>70</v>
      </c>
      <c r="B147" s="18" t="s">
        <v>7</v>
      </c>
      <c r="C147" s="19" t="n">
        <f aca="false">C145-C146</f>
        <v>45993</v>
      </c>
      <c r="D147" s="19" t="n">
        <f aca="false">D145-D146</f>
        <v>5800</v>
      </c>
      <c r="E147" s="19" t="n">
        <f aca="false">C147-D147</f>
        <v>40193</v>
      </c>
      <c r="F147" s="55" t="s">
        <v>60</v>
      </c>
    </row>
    <row r="148" customFormat="false" ht="5.25" hidden="false" customHeight="true" outlineLevel="0" collapsed="false">
      <c r="C148" s="20"/>
      <c r="D148" s="20"/>
      <c r="E148" s="20"/>
    </row>
    <row r="149" customFormat="false" ht="9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49</v>
      </c>
      <c r="B150" s="9" t="s">
        <v>4</v>
      </c>
      <c r="C150" s="10" t="n">
        <v>0</v>
      </c>
      <c r="D150" s="11" t="n">
        <v>251000</v>
      </c>
      <c r="E150" s="12" t="n">
        <f aca="false">C150-D150</f>
        <v>-251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49</v>
      </c>
      <c r="B151" s="14" t="s">
        <v>6</v>
      </c>
      <c r="C151" s="15" t="n">
        <v>35621</v>
      </c>
      <c r="D151" s="16" t="n">
        <v>288000</v>
      </c>
      <c r="E151" s="17" t="n">
        <f aca="false">C151-D151</f>
        <v>-252379</v>
      </c>
      <c r="F151" s="55" t="n">
        <f aca="false">E151/D151*-1</f>
        <v>0.876315972222222</v>
      </c>
    </row>
    <row r="152" customFormat="false" ht="15" hidden="false" customHeight="false" outlineLevel="0" collapsed="false">
      <c r="A152" s="18" t="s">
        <v>49</v>
      </c>
      <c r="B152" s="18" t="s">
        <v>7</v>
      </c>
      <c r="C152" s="19" t="n">
        <f aca="false">C150-C151</f>
        <v>-35621</v>
      </c>
      <c r="D152" s="19" t="n">
        <f aca="false">D150-D151</f>
        <v>-37000</v>
      </c>
      <c r="E152" s="19" t="n">
        <f aca="false">C152-D152</f>
        <v>1379</v>
      </c>
      <c r="F152" s="55" t="s">
        <v>60</v>
      </c>
    </row>
    <row r="153" customFormat="false" ht="12" hidden="false" customHeight="true" outlineLevel="0" collapsed="false">
      <c r="C153" s="20"/>
      <c r="D153" s="20"/>
      <c r="E153" s="20"/>
    </row>
    <row r="154" customFormat="false" ht="15" hidden="false" customHeight="false" outlineLevel="0" collapsed="false">
      <c r="A154" s="8" t="s">
        <v>71</v>
      </c>
      <c r="B154" s="9" t="s">
        <v>4</v>
      </c>
      <c r="C154" s="10" t="n">
        <v>0</v>
      </c>
      <c r="D154" s="11" t="n">
        <v>417000</v>
      </c>
      <c r="E154" s="12" t="n">
        <f aca="false">C154-D154</f>
        <v>-417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1</v>
      </c>
      <c r="B155" s="14" t="s">
        <v>6</v>
      </c>
      <c r="C155" s="15" t="n">
        <v>214966</v>
      </c>
      <c r="D155" s="16" t="n">
        <v>744100</v>
      </c>
      <c r="E155" s="17" t="n">
        <f aca="false">C155-D155</f>
        <v>-529134</v>
      </c>
      <c r="F155" s="55" t="n">
        <f aca="false">E155/D155*-1</f>
        <v>0.711106034135197</v>
      </c>
    </row>
    <row r="156" customFormat="false" ht="15" hidden="false" customHeight="false" outlineLevel="0" collapsed="false">
      <c r="A156" s="18" t="s">
        <v>71</v>
      </c>
      <c r="B156" s="18" t="s">
        <v>7</v>
      </c>
      <c r="C156" s="19" t="n">
        <f aca="false">C154-C155</f>
        <v>-214966</v>
      </c>
      <c r="D156" s="19" t="n">
        <f aca="false">D154-D155</f>
        <v>-327100</v>
      </c>
      <c r="E156" s="19" t="n">
        <f aca="false">C156-D156</f>
        <v>112134</v>
      </c>
      <c r="F156" s="55" t="s">
        <v>60</v>
      </c>
    </row>
    <row r="157" customFormat="false" ht="15.75" hidden="false" customHeight="true" outlineLevel="0" collapsed="false">
      <c r="A157" s="14"/>
      <c r="B157" s="29"/>
      <c r="C157" s="35"/>
      <c r="D157" s="35"/>
      <c r="E157" s="35"/>
      <c r="F157" s="63"/>
    </row>
    <row r="158" customFormat="false" ht="15" hidden="false" customHeight="false" outlineLevel="0" collapsed="false">
      <c r="A158" s="8" t="s">
        <v>72</v>
      </c>
      <c r="B158" s="9" t="s">
        <v>4</v>
      </c>
      <c r="C158" s="10" t="n">
        <v>0</v>
      </c>
      <c r="D158" s="11" t="n">
        <v>690000</v>
      </c>
      <c r="E158" s="11" t="n">
        <f aca="false">C158-D158</f>
        <v>-690000</v>
      </c>
      <c r="F158" s="55" t="n">
        <f aca="false">E158/D158*-1</f>
        <v>1</v>
      </c>
    </row>
    <row r="159" customFormat="false" ht="15" hidden="false" customHeight="false" outlineLevel="0" collapsed="false">
      <c r="A159" s="13" t="s">
        <v>72</v>
      </c>
      <c r="B159" s="14" t="s">
        <v>6</v>
      </c>
      <c r="C159" s="15" t="n">
        <v>140312</v>
      </c>
      <c r="D159" s="16" t="n">
        <v>150000</v>
      </c>
      <c r="E159" s="16" t="n">
        <f aca="false">C159-D159</f>
        <v>-9688</v>
      </c>
      <c r="F159" s="55" t="n">
        <f aca="false">E159/D159*-1</f>
        <v>0.0645866666666667</v>
      </c>
    </row>
    <row r="160" customFormat="false" ht="15" hidden="false" customHeight="false" outlineLevel="0" collapsed="false">
      <c r="A160" s="18" t="s">
        <v>72</v>
      </c>
      <c r="B160" s="18" t="s">
        <v>7</v>
      </c>
      <c r="C160" s="19" t="n">
        <f aca="false">C158-C159</f>
        <v>-140312</v>
      </c>
      <c r="D160" s="19" t="n">
        <f aca="false">D158-D159</f>
        <v>540000</v>
      </c>
      <c r="E160" s="19" t="n">
        <f aca="false">C160-D160</f>
        <v>-680312</v>
      </c>
      <c r="F160" s="55" t="s">
        <v>60</v>
      </c>
    </row>
    <row r="161" customFormat="false" ht="21" hidden="false" customHeight="true" outlineLevel="0" collapsed="false">
      <c r="C161" s="20"/>
      <c r="D161" s="20"/>
      <c r="E161" s="20"/>
    </row>
    <row r="162" customFormat="false" ht="18.75" hidden="false" customHeight="false" outlineLevel="0" collapsed="false">
      <c r="A162" s="4" t="s">
        <v>56</v>
      </c>
      <c r="B162" s="29"/>
      <c r="C162" s="35"/>
      <c r="D162" s="35"/>
      <c r="F162" s="59" t="s">
        <v>67</v>
      </c>
    </row>
    <row r="163" s="60" customFormat="true" ht="18.75" hidden="false" customHeight="false" outlineLevel="0" collapsed="false">
      <c r="A163" s="4" t="s">
        <v>0</v>
      </c>
      <c r="B163" s="32"/>
      <c r="C163" s="5" t="n">
        <f aca="false">C2</f>
        <v>45260</v>
      </c>
      <c r="D163" s="5" t="str">
        <f aca="false">D2</f>
        <v>Budsj 2023</v>
      </c>
      <c r="E163" s="5" t="str">
        <f aca="false">E2</f>
        <v>Rest 2023</v>
      </c>
      <c r="F163" s="5" t="s">
        <v>59</v>
      </c>
    </row>
    <row r="164" customFormat="false" ht="15" hidden="false" customHeight="false" outlineLevel="0" collapsed="false">
      <c r="A164" s="8" t="s">
        <v>52</v>
      </c>
      <c r="B164" s="9" t="s">
        <v>4</v>
      </c>
      <c r="C164" s="10"/>
      <c r="D164" s="11" t="n">
        <v>0</v>
      </c>
      <c r="E164" s="12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52</v>
      </c>
      <c r="B165" s="14" t="s">
        <v>6</v>
      </c>
      <c r="C165" s="15" t="n">
        <v>2613</v>
      </c>
      <c r="D165" s="16" t="n">
        <v>200000</v>
      </c>
      <c r="E165" s="17" t="n">
        <f aca="false">C165-D165</f>
        <v>-197387</v>
      </c>
      <c r="F165" s="55" t="n">
        <f aca="false">E165/D165*-1</f>
        <v>0.986935</v>
      </c>
    </row>
    <row r="166" customFormat="false" ht="15" hidden="false" customHeight="false" outlineLevel="0" collapsed="false">
      <c r="A166" s="18" t="s">
        <v>52</v>
      </c>
      <c r="B166" s="18" t="s">
        <v>7</v>
      </c>
      <c r="C166" s="19" t="n">
        <f aca="false">C164-C165</f>
        <v>-2613</v>
      </c>
      <c r="D166" s="19" t="n">
        <f aca="false">D164-D165</f>
        <v>-200000</v>
      </c>
      <c r="E166" s="19" t="n">
        <f aca="false">C166-D166</f>
        <v>197387</v>
      </c>
      <c r="F166" s="55" t="s">
        <v>60</v>
      </c>
    </row>
    <row r="167" customFormat="false" ht="13.5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1+C45+C49+C56+C60+C64+C68+C72+C76+C80+C84+C88+C92+C96+C100+C104+C115+C120+C125+C129+C133+C137+C141+C145+C150+C154+C158+C164+C111</f>
        <v>4975258</v>
      </c>
      <c r="D168" s="42" t="n">
        <f aca="false">D4+D8+D12+D16+D20+D24+D28+D32+D36+D41+D45+D49+D56+D60+D64+D68+D72+D76+D80+D84+D88+D92+D96+D100+D104+D115+D120+D125+D129+D133+D137+D141+D145+D150+D154+D158+D164</f>
        <v>6970300</v>
      </c>
      <c r="E168" s="16" t="n">
        <f aca="false">C168-D168</f>
        <v>-1995042</v>
      </c>
      <c r="F168" s="55" t="n">
        <f aca="false">E168/D168*-1</f>
        <v>0.286220392235628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2+C46+C50+C57+C61+C65+C69+C73+C77+C81+C85+C89+C93+C97+C101+C105+C116+C121+C126+C130+C134+C138+C142+C146+C151+C155+C159+C165+C122+C112</f>
        <v>4907134</v>
      </c>
      <c r="D169" s="42" t="n">
        <f aca="false">D5+D9+D13+D17+D21+D25+D29+D33+D37+D42+D46+D50+D57+D61+D65+D69+D73+D77+D81+D85+D89+D93+D97+D101+D105+D116+D121+D126+D130+D134+D138+D142+D146+D151+D155+D159+D165+D122</f>
        <v>7462829</v>
      </c>
      <c r="E169" s="16" t="n">
        <f aca="false">C169-D169</f>
        <v>-2555695</v>
      </c>
      <c r="F169" s="55" t="n">
        <f aca="false">E169/D169*-1</f>
        <v>0.342456593873449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68124</v>
      </c>
      <c r="D170" s="19" t="n">
        <f aca="false">D168-D169</f>
        <v>-492529</v>
      </c>
      <c r="E170" s="19" t="n">
        <f aca="false">C170-D170</f>
        <v>560653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16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C144" activeCellId="0" sqref="C1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4" t="s">
        <v>156</v>
      </c>
      <c r="E1" s="83" t="n">
        <v>43465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465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v>12471.31</v>
      </c>
      <c r="D4" s="11" t="n">
        <v>15000</v>
      </c>
      <c r="E4" s="12" t="n">
        <f aca="false">C4-D4</f>
        <v>-2528.69</v>
      </c>
      <c r="F4" s="55" t="n">
        <f aca="false">E4/D4*-1</f>
        <v>0.168579333333333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461313.48</v>
      </c>
      <c r="D5" s="16" t="n">
        <v>1467000</v>
      </c>
      <c r="E5" s="17" t="n">
        <f aca="false">C5-D5</f>
        <v>-5686.52000000002</v>
      </c>
      <c r="F5" s="55" t="n">
        <f aca="false">E5/D5*-1</f>
        <v>0.0038762917518745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448842.17</v>
      </c>
      <c r="D6" s="19" t="n">
        <f aca="false">D4-D5</f>
        <v>-1452000</v>
      </c>
      <c r="E6" s="19" t="n">
        <f aca="false">C6-D6</f>
        <v>3157.83000000007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642295.25</v>
      </c>
      <c r="D8" s="11" t="n">
        <v>2345000</v>
      </c>
      <c r="E8" s="12" t="n">
        <f aca="false">C8-D8</f>
        <v>297295.25</v>
      </c>
      <c r="F8" s="55" t="n">
        <f aca="false">E8/D8*-1</f>
        <v>-0.126778358208955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489310.36</v>
      </c>
      <c r="D9" s="16" t="n">
        <v>475000</v>
      </c>
      <c r="E9" s="17" t="n">
        <f aca="false">C9-D9</f>
        <v>14310.36</v>
      </c>
      <c r="F9" s="55" t="n">
        <f aca="false">E9/D9*-1</f>
        <v>-0.0301270736842105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2152984.89</v>
      </c>
      <c r="D10" s="19" t="n">
        <f aca="false">D8-D9</f>
        <v>1870000</v>
      </c>
      <c r="E10" s="19" t="n">
        <f aca="false">C10-D10</f>
        <v>282984.89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50</v>
      </c>
      <c r="D12" s="11" t="n">
        <v>23000</v>
      </c>
      <c r="E12" s="12" t="n">
        <f aca="false">C12-D12</f>
        <v>-2650</v>
      </c>
      <c r="F12" s="55" t="n">
        <f aca="false">E12/D12*-1</f>
        <v>0.115217391304348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9619</v>
      </c>
      <c r="D13" s="21" t="n">
        <v>55000</v>
      </c>
      <c r="E13" s="17" t="n">
        <f aca="false">C13-D13</f>
        <v>-15381</v>
      </c>
      <c r="F13" s="55" t="n">
        <f aca="false">E13/D13*-1</f>
        <v>0.279654545454545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9269</v>
      </c>
      <c r="D14" s="19" t="n">
        <f aca="false">D12-D13</f>
        <v>-32000</v>
      </c>
      <c r="E14" s="19" t="n">
        <f aca="false">C14-D14</f>
        <v>12731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700</v>
      </c>
      <c r="D16" s="11" t="n">
        <v>0</v>
      </c>
      <c r="E16" s="12" t="n">
        <f aca="false">C16-D16</f>
        <v>17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6052</v>
      </c>
      <c r="D17" s="16" t="n">
        <v>46000</v>
      </c>
      <c r="E17" s="17" t="n">
        <f aca="false">C17-D17</f>
        <v>-9948</v>
      </c>
      <c r="F17" s="55" t="n">
        <f aca="false">E17/D17*-1</f>
        <v>0.21626086956521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34352</v>
      </c>
      <c r="D18" s="19" t="n">
        <f aca="false">D16-D17</f>
        <v>-46000</v>
      </c>
      <c r="E18" s="19" t="n">
        <f aca="false">C18-D18</f>
        <v>11648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65400</v>
      </c>
      <c r="D20" s="11" t="n">
        <v>44000</v>
      </c>
      <c r="E20" s="12" t="n">
        <f aca="false">C20-D20</f>
        <v>21400</v>
      </c>
      <c r="F20" s="55" t="n">
        <f aca="false">E20/D20*-1</f>
        <v>-0.486363636363636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72218</v>
      </c>
      <c r="D21" s="16" t="n">
        <v>90000</v>
      </c>
      <c r="E21" s="17" t="n">
        <f aca="false">C21-D21</f>
        <v>-17782</v>
      </c>
      <c r="F21" s="55" t="n">
        <f aca="false">E21/D21*-1</f>
        <v>0.197577777777778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6818</v>
      </c>
      <c r="D22" s="19" t="n">
        <f aca="false">D20-D21</f>
        <v>-46000</v>
      </c>
      <c r="E22" s="19" t="n">
        <f aca="false">C22-D22</f>
        <v>39182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81250</v>
      </c>
      <c r="D24" s="11" t="n">
        <v>147000</v>
      </c>
      <c r="E24" s="12" t="n">
        <f aca="false">C24-D24</f>
        <v>34250</v>
      </c>
      <c r="F24" s="55" t="n">
        <f aca="false">E24/D24*-1</f>
        <v>-0.232993197278912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02678</v>
      </c>
      <c r="D25" s="16" t="n">
        <v>177000</v>
      </c>
      <c r="E25" s="17" t="n">
        <f aca="false">C25-D25</f>
        <v>25678</v>
      </c>
      <c r="F25" s="55" t="n">
        <f aca="false">E25/D25*-1</f>
        <v>-0.14507344632768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21428</v>
      </c>
      <c r="D26" s="19" t="n">
        <f aca="false">D24-D25</f>
        <v>-30000</v>
      </c>
      <c r="E26" s="19" t="n">
        <f aca="false">C26-D26</f>
        <v>8572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48211</v>
      </c>
      <c r="D28" s="11" t="n">
        <v>62000</v>
      </c>
      <c r="E28" s="12" t="n">
        <f aca="false">C28-D28</f>
        <v>86211</v>
      </c>
      <c r="F28" s="55" t="n">
        <f aca="false">E28/D28*-1</f>
        <v>-1.3905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165111</v>
      </c>
      <c r="D29" s="16" t="n">
        <v>122000</v>
      </c>
      <c r="E29" s="17" t="n">
        <f aca="false">C29-D29</f>
        <v>43111</v>
      </c>
      <c r="F29" s="55" t="n">
        <f aca="false">E29/D29*-1</f>
        <v>-0.353368852459016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-16900</v>
      </c>
      <c r="D30" s="19" t="n">
        <f aca="false">D28-D29</f>
        <v>-60000</v>
      </c>
      <c r="E30" s="19" t="n">
        <f aca="false">C30-D30</f>
        <v>43100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32000</v>
      </c>
      <c r="D32" s="11" t="n">
        <v>35000</v>
      </c>
      <c r="E32" s="12" t="n">
        <f aca="false">C32-D32</f>
        <v>-3000</v>
      </c>
      <c r="F32" s="55" t="n">
        <f aca="false">E32/D32*-1</f>
        <v>0.0857142857142857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26187</v>
      </c>
      <c r="D33" s="16" t="n">
        <v>35000</v>
      </c>
      <c r="E33" s="17" t="n">
        <f aca="false">C33-D33</f>
        <v>-8813</v>
      </c>
      <c r="F33" s="55" t="n">
        <f aca="false">E33/D33*-1</f>
        <v>0.251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5813</v>
      </c>
      <c r="D34" s="19" t="n">
        <v>0</v>
      </c>
      <c r="E34" s="19" t="n">
        <f aca="false">C34-D34</f>
        <v>5813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64</v>
      </c>
      <c r="B36" s="9" t="s">
        <v>4</v>
      </c>
      <c r="C36" s="10" t="n">
        <v>34340</v>
      </c>
      <c r="D36" s="11" t="n">
        <v>50000</v>
      </c>
      <c r="E36" s="12" t="n">
        <f aca="false">C36-D36</f>
        <v>-15660</v>
      </c>
      <c r="F36" s="55" t="n">
        <f aca="false">E36/D36*-1</f>
        <v>0.3132</v>
      </c>
    </row>
    <row r="37" customFormat="false" ht="15" hidden="false" customHeight="false" outlineLevel="0" collapsed="false">
      <c r="A37" s="13" t="s">
        <v>64</v>
      </c>
      <c r="B37" s="14" t="s">
        <v>6</v>
      </c>
      <c r="C37" s="15" t="n">
        <v>39050</v>
      </c>
      <c r="D37" s="16" t="n">
        <v>50000</v>
      </c>
      <c r="E37" s="17" t="n">
        <f aca="false">C37-D37</f>
        <v>-10950</v>
      </c>
      <c r="F37" s="55" t="n">
        <f aca="false">E37/D37*-1</f>
        <v>0.219</v>
      </c>
    </row>
    <row r="38" customFormat="false" ht="15" hidden="false" customHeight="false" outlineLevel="0" collapsed="false">
      <c r="A38" s="18" t="s">
        <v>64</v>
      </c>
      <c r="B38" s="18" t="s">
        <v>7</v>
      </c>
      <c r="C38" s="19" t="n">
        <f aca="false">C36-C37</f>
        <v>-4710</v>
      </c>
      <c r="D38" s="19" t="n">
        <f aca="false">D36-D37</f>
        <v>0</v>
      </c>
      <c r="E38" s="19" t="n">
        <f aca="false">C38-D38</f>
        <v>-4710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0</v>
      </c>
      <c r="B40" s="9" t="s">
        <v>4</v>
      </c>
      <c r="C40" s="10" t="n">
        <v>10138</v>
      </c>
      <c r="D40" s="11" t="n">
        <v>15000</v>
      </c>
      <c r="E40" s="12" t="n">
        <f aca="false">C40-D40</f>
        <v>-4862</v>
      </c>
      <c r="F40" s="55" t="n">
        <f aca="false">E40/D40*-1</f>
        <v>0.324133333333333</v>
      </c>
    </row>
    <row r="41" customFormat="false" ht="15" hidden="false" customHeight="false" outlineLevel="0" collapsed="false">
      <c r="A41" s="13" t="s">
        <v>120</v>
      </c>
      <c r="B41" s="14" t="s">
        <v>6</v>
      </c>
      <c r="C41" s="15" t="n">
        <v>36540</v>
      </c>
      <c r="D41" s="16" t="n">
        <v>35000</v>
      </c>
      <c r="E41" s="17" t="n">
        <f aca="false">C41-D41</f>
        <v>1540</v>
      </c>
      <c r="F41" s="55" t="n">
        <f aca="false">E41/D41*-1</f>
        <v>-0.044</v>
      </c>
    </row>
    <row r="42" customFormat="false" ht="15" hidden="false" customHeight="false" outlineLevel="0" collapsed="false">
      <c r="A42" s="18" t="s">
        <v>120</v>
      </c>
      <c r="B42" s="18" t="s">
        <v>7</v>
      </c>
      <c r="C42" s="19" t="n">
        <f aca="false">C40-C41</f>
        <v>-26402</v>
      </c>
      <c r="D42" s="19" t="n">
        <f aca="false">D40-D41</f>
        <v>-20000</v>
      </c>
      <c r="E42" s="19" t="n">
        <f aca="false">C42-D42</f>
        <v>-6402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8.75" hidden="false" customHeight="false" outlineLevel="0" collapsed="false">
      <c r="A44" s="8" t="s">
        <v>121</v>
      </c>
      <c r="B44" s="9" t="s">
        <v>4</v>
      </c>
      <c r="C44" s="10" t="n">
        <v>0</v>
      </c>
      <c r="D44" s="11" t="n">
        <v>0</v>
      </c>
      <c r="E44" s="12" t="n">
        <f aca="false">C44-D44</f>
        <v>0</v>
      </c>
      <c r="F44" s="55" t="e">
        <f aca="false">E44/D44*-1</f>
        <v>#DIV/0!</v>
      </c>
      <c r="H44" s="4"/>
      <c r="K44" s="69"/>
      <c r="L44" s="70"/>
    </row>
    <row r="45" customFormat="false" ht="18.75" hidden="false" customHeight="false" outlineLevel="0" collapsed="false">
      <c r="A45" s="13" t="s">
        <v>121</v>
      </c>
      <c r="B45" s="14" t="s">
        <v>6</v>
      </c>
      <c r="C45" s="15" t="n">
        <v>3198</v>
      </c>
      <c r="D45" s="16" t="n">
        <v>2000</v>
      </c>
      <c r="E45" s="17" t="n">
        <f aca="false">C45-D45</f>
        <v>1198</v>
      </c>
      <c r="F45" s="55" t="n">
        <f aca="false">E45/D45*-1</f>
        <v>-0.599</v>
      </c>
      <c r="H45" s="4"/>
    </row>
    <row r="46" customFormat="false" ht="15" hidden="false" customHeight="false" outlineLevel="0" collapsed="false">
      <c r="A46" s="18" t="s">
        <v>121</v>
      </c>
      <c r="B46" s="18" t="s">
        <v>7</v>
      </c>
      <c r="C46" s="19" t="n">
        <f aca="false">C44-C45</f>
        <v>-3198</v>
      </c>
      <c r="D46" s="19" t="n">
        <f aca="false">D44-D45</f>
        <v>-2000</v>
      </c>
      <c r="E46" s="19" t="n">
        <f aca="false">C46-D46</f>
        <v>-1198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22</v>
      </c>
      <c r="B48" s="9" t="s">
        <v>4</v>
      </c>
      <c r="C48" s="10" t="n">
        <v>85000</v>
      </c>
      <c r="D48" s="11" t="n">
        <v>95000</v>
      </c>
      <c r="E48" s="12" t="n">
        <f aca="false">C48-D48</f>
        <v>-10000</v>
      </c>
      <c r="F48" s="55" t="n">
        <f aca="false">E48/D48*-1</f>
        <v>0.105263157894737</v>
      </c>
    </row>
    <row r="49" customFormat="false" ht="15" hidden="false" customHeight="false" outlineLevel="0" collapsed="false">
      <c r="A49" s="13" t="s">
        <v>22</v>
      </c>
      <c r="B49" s="14" t="s">
        <v>6</v>
      </c>
      <c r="C49" s="15" t="n">
        <v>83243</v>
      </c>
      <c r="D49" s="16" t="n">
        <v>95000</v>
      </c>
      <c r="E49" s="17" t="n">
        <f aca="false">C49-D49</f>
        <v>-11757</v>
      </c>
      <c r="F49" s="55" t="n">
        <f aca="false">E49/D49*-1</f>
        <v>0.123757894736842</v>
      </c>
    </row>
    <row r="50" customFormat="false" ht="15" hidden="false" customHeight="false" outlineLevel="0" collapsed="false">
      <c r="A50" s="18" t="s">
        <v>22</v>
      </c>
      <c r="B50" s="18" t="s">
        <v>7</v>
      </c>
      <c r="C50" s="19" t="n">
        <f aca="false">C48-C49</f>
        <v>1757</v>
      </c>
      <c r="D50" s="19" t="n">
        <f aca="false">D48-D49</f>
        <v>0</v>
      </c>
      <c r="E50" s="19" t="n">
        <f aca="false">C50-D50</f>
        <v>1757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7222</v>
      </c>
      <c r="D52" s="11" t="n">
        <v>15000</v>
      </c>
      <c r="E52" s="12" t="n">
        <f aca="false">C52-D52</f>
        <v>2222</v>
      </c>
      <c r="F52" s="55" t="n">
        <f aca="false">E52/D52*-1</f>
        <v>-0.148133333333333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27164</v>
      </c>
      <c r="D53" s="16" t="n">
        <v>30000</v>
      </c>
      <c r="E53" s="17" t="n">
        <f aca="false">C53-D53</f>
        <v>-2836</v>
      </c>
      <c r="F53" s="55" t="n">
        <f aca="false">E53/D53*-1</f>
        <v>0.0945333333333333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9942</v>
      </c>
      <c r="D54" s="19" t="n">
        <f aca="false">D52-D53</f>
        <v>-15000</v>
      </c>
      <c r="E54" s="19" t="n">
        <f aca="false">C54-D54</f>
        <v>5058</v>
      </c>
      <c r="F54" s="56" t="s">
        <v>60</v>
      </c>
    </row>
    <row r="55" customFormat="false" ht="18.75" hidden="false" customHeight="false" outlineLevel="0" collapsed="false">
      <c r="A55" s="4" t="str">
        <f aca="false">A1</f>
        <v>Tønsberg og Omegn Turistforening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tr">
        <f aca="false">A2</f>
        <v>Regnskapsoversikt pr </v>
      </c>
      <c r="B56" s="29"/>
      <c r="C56" s="5" t="n">
        <f aca="false">C2</f>
        <v>43465</v>
      </c>
      <c r="D56" s="5" t="str">
        <f aca="false">D2</f>
        <v>Budsj 2018</v>
      </c>
      <c r="E56" s="5" t="str">
        <f aca="false">E2</f>
        <v>Rest 2018</v>
      </c>
      <c r="F56" s="5" t="str">
        <f aca="false">F2</f>
        <v>Rest %</v>
      </c>
    </row>
    <row r="57" customFormat="false" ht="5.2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99</v>
      </c>
      <c r="B58" s="9" t="s">
        <v>4</v>
      </c>
      <c r="C58" s="10" t="n">
        <v>20426</v>
      </c>
      <c r="D58" s="11" t="n">
        <v>15000</v>
      </c>
      <c r="E58" s="12" t="n">
        <f aca="false">C58-D58</f>
        <v>5426</v>
      </c>
      <c r="F58" s="55" t="n">
        <f aca="false">E58/D58*-1</f>
        <v>-0.361733333333333</v>
      </c>
    </row>
    <row r="59" customFormat="false" ht="15" hidden="false" customHeight="false" outlineLevel="0" collapsed="false">
      <c r="A59" s="13" t="s">
        <v>99</v>
      </c>
      <c r="B59" s="14" t="s">
        <v>6</v>
      </c>
      <c r="C59" s="15" t="n">
        <v>10854</v>
      </c>
      <c r="D59" s="16" t="n">
        <v>10000</v>
      </c>
      <c r="E59" s="17" t="n">
        <f aca="false">C59-D59</f>
        <v>854</v>
      </c>
      <c r="F59" s="55" t="n">
        <f aca="false">E59/D59*-1</f>
        <v>-0.0854</v>
      </c>
    </row>
    <row r="60" customFormat="false" ht="15" hidden="false" customHeight="false" outlineLevel="0" collapsed="false">
      <c r="A60" s="18" t="s">
        <v>99</v>
      </c>
      <c r="B60" s="18" t="s">
        <v>7</v>
      </c>
      <c r="C60" s="19" t="n">
        <f aca="false">C58-C59</f>
        <v>9572</v>
      </c>
      <c r="D60" s="19" t="n">
        <f aca="false">D58-D59</f>
        <v>5000</v>
      </c>
      <c r="E60" s="19" t="n">
        <f aca="false">C60-D60</f>
        <v>4572</v>
      </c>
      <c r="F60" s="56" t="s">
        <v>60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77980</v>
      </c>
      <c r="D62" s="11" t="n">
        <v>80000</v>
      </c>
      <c r="E62" s="12" t="n">
        <f aca="false">C62-D62</f>
        <v>-2020</v>
      </c>
      <c r="F62" s="55" t="n">
        <f aca="false">E62/D62*-1</f>
        <v>0.025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103334</v>
      </c>
      <c r="D63" s="16" t="n">
        <v>90000</v>
      </c>
      <c r="E63" s="17" t="n">
        <f aca="false">C63-D63</f>
        <v>13334</v>
      </c>
      <c r="F63" s="55" t="n">
        <f aca="false">E63/D63*-1</f>
        <v>-0.148155555555556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5354</v>
      </c>
      <c r="D64" s="19" t="n">
        <f aca="false">D62-D63</f>
        <v>-10000</v>
      </c>
      <c r="E64" s="19" t="n">
        <f aca="false">C64-D64</f>
        <v>-15354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7781</v>
      </c>
      <c r="D66" s="11" t="n">
        <v>10000</v>
      </c>
      <c r="E66" s="12" t="n">
        <f aca="false">C66-D66</f>
        <v>-2219</v>
      </c>
      <c r="F66" s="55" t="n">
        <f aca="false">E66/D66*-1</f>
        <v>0.2219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22836</v>
      </c>
      <c r="D67" s="16" t="n">
        <v>18000</v>
      </c>
      <c r="E67" s="17" t="n">
        <f aca="false">C67-D67</f>
        <v>4836</v>
      </c>
      <c r="F67" s="55" t="n">
        <f aca="false">E67/D67*-1</f>
        <v>-0.268666666666667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15055</v>
      </c>
      <c r="D68" s="19" t="n">
        <f aca="false">D66-D67</f>
        <v>-8000</v>
      </c>
      <c r="E68" s="19" t="n">
        <f aca="false">C68-D68</f>
        <v>-7055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8125</v>
      </c>
      <c r="D70" s="11" t="n">
        <v>13000</v>
      </c>
      <c r="E70" s="12" t="n">
        <f aca="false">C70-D70</f>
        <v>-4875</v>
      </c>
      <c r="F70" s="55" t="n">
        <f aca="false">E70/D70*-1</f>
        <v>0.375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16148</v>
      </c>
      <c r="D71" s="16" t="n">
        <v>13000</v>
      </c>
      <c r="E71" s="17" t="n">
        <f aca="false">C71-D71</f>
        <v>3148</v>
      </c>
      <c r="F71" s="55" t="n">
        <f aca="false">E71/D71*-1</f>
        <v>-0.242153846153846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8023</v>
      </c>
      <c r="D72" s="19" t="n">
        <f aca="false">D70-D71</f>
        <v>0</v>
      </c>
      <c r="E72" s="19" t="n">
        <f aca="false">C72-D72</f>
        <v>-8023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49876</v>
      </c>
      <c r="D74" s="11" t="n">
        <v>44000</v>
      </c>
      <c r="E74" s="12" t="n">
        <f aca="false">C74-D74</f>
        <v>5876</v>
      </c>
      <c r="F74" s="55" t="n">
        <f aca="false">E74/D74*-1</f>
        <v>-0.13354545454545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29327</v>
      </c>
      <c r="D75" s="16" t="n">
        <v>50000</v>
      </c>
      <c r="E75" s="17" t="n">
        <f aca="false">C75-D75</f>
        <v>-20673</v>
      </c>
      <c r="F75" s="55" t="n">
        <f aca="false">E75/D75*-1</f>
        <v>0.41346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20549</v>
      </c>
      <c r="D76" s="19" t="n">
        <f aca="false">D74-D75</f>
        <v>-6000</v>
      </c>
      <c r="E76" s="19" t="n">
        <f aca="false">C76-D76</f>
        <v>26549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</v>
      </c>
      <c r="E78" s="12" t="n">
        <f aca="false">C78-D78</f>
        <v>0</v>
      </c>
      <c r="F78" s="55" t="e">
        <f aca="false">E78/D78*-1</f>
        <v>#DIV/0!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f aca="false">5936+C78</f>
        <v>5936</v>
      </c>
      <c r="D79" s="16" t="n">
        <v>5000</v>
      </c>
      <c r="E79" s="17" t="n">
        <f aca="false">C79-D79</f>
        <v>936</v>
      </c>
      <c r="F79" s="55" t="n">
        <f aca="false">E79/D79*-1</f>
        <v>-0.1872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5936</v>
      </c>
      <c r="D80" s="19" t="n">
        <f aca="false">D78-D79</f>
        <v>-5000</v>
      </c>
      <c r="E80" s="19" t="n">
        <f aca="false">C80-D80</f>
        <v>-936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42500</v>
      </c>
      <c r="D82" s="11" t="n">
        <v>15000</v>
      </c>
      <c r="E82" s="12" t="n">
        <f aca="false">C82-D82</f>
        <v>27500</v>
      </c>
      <c r="F82" s="55" t="n">
        <f aca="false">E82/D82*-1</f>
        <v>-1.83333333333333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f aca="false">174385-35000</f>
        <v>139385</v>
      </c>
      <c r="D83" s="36" t="n">
        <v>72000</v>
      </c>
      <c r="E83" s="37" t="n">
        <f aca="false">C83-D83</f>
        <v>67385</v>
      </c>
      <c r="F83" s="55" t="n">
        <f aca="false">E83/D83*-1</f>
        <v>-0.935902777777778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35000</v>
      </c>
      <c r="D84" s="36"/>
      <c r="E84" s="17" t="n">
        <f aca="false">C84-D84</f>
        <v>35000</v>
      </c>
      <c r="F84" s="55" t="e">
        <f aca="false">E84/D84*-1</f>
        <v>#DIV/0!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31885</v>
      </c>
      <c r="D85" s="19" t="n">
        <f aca="false">D82-D83-D84</f>
        <v>-57000</v>
      </c>
      <c r="E85" s="19" t="n">
        <f aca="false">C85-D85</f>
        <v>-74885</v>
      </c>
      <c r="F85" s="55" t="s">
        <v>60</v>
      </c>
    </row>
    <row r="86" customFormat="false" ht="5.25" hidden="false" customHeight="true" outlineLevel="0" collapsed="false">
      <c r="C86" s="20"/>
      <c r="D86" s="20"/>
      <c r="E86" s="20"/>
      <c r="F86" s="56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</v>
      </c>
      <c r="D87" s="11" t="n">
        <v>0</v>
      </c>
      <c r="E87" s="12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103241</v>
      </c>
      <c r="D88" s="38" t="n">
        <v>100000</v>
      </c>
      <c r="E88" s="37" t="n">
        <f aca="false">C88-D88</f>
        <v>3241</v>
      </c>
      <c r="F88" s="55" t="n">
        <f aca="false">E88/D88*-1</f>
        <v>-0.03241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/>
      <c r="D89" s="16"/>
      <c r="E89" s="17" t="n">
        <f aca="false">C89-D89</f>
        <v>0</v>
      </c>
      <c r="F89" s="56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103241</v>
      </c>
      <c r="D90" s="19" t="n">
        <f aca="false">D87-D88-D89</f>
        <v>-100000</v>
      </c>
      <c r="E90" s="19" t="n">
        <f aca="false">C90-D90</f>
        <v>-3241</v>
      </c>
      <c r="F90" s="55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164</v>
      </c>
      <c r="B92" s="9" t="s">
        <v>4</v>
      </c>
      <c r="C92" s="10" t="n">
        <v>19200</v>
      </c>
      <c r="D92" s="11" t="n">
        <v>19000</v>
      </c>
      <c r="E92" s="12" t="n">
        <f aca="false">C92-D92</f>
        <v>200</v>
      </c>
      <c r="F92" s="55" t="n">
        <f aca="false">E92/D92*-1</f>
        <v>-0.0105263157894737</v>
      </c>
    </row>
    <row r="93" customFormat="false" ht="15" hidden="false" customHeight="false" outlineLevel="0" collapsed="false">
      <c r="A93" s="13" t="s">
        <v>164</v>
      </c>
      <c r="B93" s="14" t="s">
        <v>6</v>
      </c>
      <c r="C93" s="15" t="n">
        <v>1503</v>
      </c>
      <c r="D93" s="16" t="n">
        <v>5000</v>
      </c>
      <c r="E93" s="17" t="n">
        <f aca="false">C93-D93</f>
        <v>-3497</v>
      </c>
      <c r="F93" s="55" t="n">
        <f aca="false">E93/D93*-1</f>
        <v>0.6994</v>
      </c>
    </row>
    <row r="94" customFormat="false" ht="15" hidden="false" customHeight="false" outlineLevel="0" collapsed="false">
      <c r="A94" s="18" t="s">
        <v>164</v>
      </c>
      <c r="B94" s="18"/>
      <c r="C94" s="19" t="n">
        <f aca="false">C92-C93</f>
        <v>17697</v>
      </c>
      <c r="D94" s="19" t="n">
        <f aca="false">D92-D93</f>
        <v>14000</v>
      </c>
      <c r="E94" s="19" t="n">
        <f aca="false">C94-D94</f>
        <v>3697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28937</v>
      </c>
      <c r="D96" s="11" t="n">
        <v>28000</v>
      </c>
      <c r="E96" s="12" t="n">
        <f aca="false">C96-D96</f>
        <v>937</v>
      </c>
      <c r="F96" s="55" t="n">
        <f aca="false">E96/D96*-1</f>
        <v>-0.0334642857142857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38000</v>
      </c>
      <c r="E97" s="17" t="n">
        <f aca="false">C97-D97</f>
        <v>-38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28937</v>
      </c>
      <c r="D98" s="19" t="n">
        <f aca="false">D96-D97</f>
        <v>-10000</v>
      </c>
      <c r="E98" s="19" t="n">
        <f aca="false">C98-D98</f>
        <v>38937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65000</v>
      </c>
      <c r="E100" s="12" t="n">
        <f aca="false">C100-D100</f>
        <v>-65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19380</v>
      </c>
      <c r="D101" s="16" t="n">
        <v>30000</v>
      </c>
      <c r="E101" s="17" t="n">
        <f aca="false">C101-D101</f>
        <v>-10620</v>
      </c>
      <c r="F101" s="55" t="n">
        <f aca="false">E101/D101*-1</f>
        <v>0.354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-19380</v>
      </c>
      <c r="D102" s="19" t="n">
        <f aca="false">D100-D101</f>
        <v>35000</v>
      </c>
      <c r="E102" s="19" t="n">
        <f aca="false">C102-D102</f>
        <v>-5438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4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154</v>
      </c>
      <c r="B105" s="14" t="s">
        <v>6</v>
      </c>
      <c r="C105" s="15" t="n">
        <v>102</v>
      </c>
      <c r="D105" s="16" t="n">
        <v>0</v>
      </c>
      <c r="E105" s="17" t="n">
        <f aca="false">C105-D105</f>
        <v>102</v>
      </c>
      <c r="F105" s="55" t="e">
        <f aca="false">E105/D105*-1</f>
        <v>#DIV/0!</v>
      </c>
    </row>
    <row r="106" customFormat="false" ht="15" hidden="false" customHeight="false" outlineLevel="0" collapsed="false">
      <c r="A106" s="18" t="s">
        <v>154</v>
      </c>
      <c r="B106" s="18" t="s">
        <v>7</v>
      </c>
      <c r="C106" s="19" t="n">
        <f aca="false">C104-C105</f>
        <v>-102</v>
      </c>
      <c r="D106" s="19" t="n">
        <f aca="false">D104-D105</f>
        <v>0</v>
      </c>
      <c r="E106" s="19" t="n">
        <f aca="false">C106-D106</f>
        <v>-102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71957</v>
      </c>
      <c r="D109" s="16" t="n">
        <v>80000</v>
      </c>
      <c r="E109" s="17" t="n">
        <f aca="false">C109-D109</f>
        <v>-8043</v>
      </c>
      <c r="F109" s="55" t="n">
        <f aca="false">E109/D109*-1</f>
        <v>0.1005375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71957</v>
      </c>
      <c r="D110" s="19" t="n">
        <f aca="false">D108-D109</f>
        <v>-80000</v>
      </c>
      <c r="E110" s="19" t="n">
        <f aca="false">C110-D110</f>
        <v>8043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47592</v>
      </c>
      <c r="D113" s="16" t="n">
        <v>45000</v>
      </c>
      <c r="E113" s="17" t="n">
        <f aca="false">C113-D113</f>
        <v>2592</v>
      </c>
      <c r="F113" s="55" t="n">
        <f aca="false">E113/D113*-1</f>
        <v>-0.0576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-47592</v>
      </c>
      <c r="D114" s="19" t="n">
        <f aca="false">D112-D113</f>
        <v>-45000</v>
      </c>
      <c r="E114" s="19" t="n">
        <f aca="false">C114-D114</f>
        <v>-2592</v>
      </c>
      <c r="F114" s="55" t="s">
        <v>60</v>
      </c>
    </row>
    <row r="115" customFormat="false" ht="18.75" hidden="false" customHeight="false" outlineLevel="0" collapsed="false">
      <c r="A115" s="4" t="str">
        <f aca="false">A55</f>
        <v>Tønsberg og Omegn Turistforening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tr">
        <f aca="false">A56</f>
        <v>Regnskapsoversikt pr </v>
      </c>
      <c r="B116" s="29"/>
      <c r="C116" s="5" t="n">
        <f aca="false">C56</f>
        <v>43465</v>
      </c>
      <c r="D116" s="5" t="str">
        <f aca="false">D56</f>
        <v>Budsj 2018</v>
      </c>
      <c r="E116" s="5" t="str">
        <f aca="false">E56</f>
        <v>Rest 2018</v>
      </c>
      <c r="F116" s="5" t="str">
        <f aca="false">F56</f>
        <v>Rest %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68</v>
      </c>
      <c r="B118" s="9" t="s">
        <v>4</v>
      </c>
      <c r="C118" s="10" t="n">
        <v>0</v>
      </c>
      <c r="D118" s="11" t="n">
        <v>0</v>
      </c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68</v>
      </c>
      <c r="B119" s="14" t="s">
        <v>6</v>
      </c>
      <c r="C119" s="15" t="n">
        <v>15256</v>
      </c>
      <c r="D119" s="16" t="n">
        <v>17000</v>
      </c>
      <c r="E119" s="17" t="n">
        <f aca="false">C119-D119</f>
        <v>-1744</v>
      </c>
      <c r="F119" s="55" t="n">
        <f aca="false">E119/D119*-1</f>
        <v>0.102588235294118</v>
      </c>
    </row>
    <row r="120" customFormat="false" ht="15" hidden="false" customHeight="false" outlineLevel="0" collapsed="false">
      <c r="A120" s="18" t="s">
        <v>168</v>
      </c>
      <c r="B120" s="18" t="s">
        <v>7</v>
      </c>
      <c r="C120" s="19" t="n">
        <f aca="false">C118-C119</f>
        <v>-15256</v>
      </c>
      <c r="D120" s="19" t="n">
        <f aca="false">D118-D119</f>
        <v>-17000</v>
      </c>
      <c r="E120" s="19" t="n">
        <f aca="false">C120-D120</f>
        <v>1744</v>
      </c>
      <c r="F120" s="55" t="s">
        <v>60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22395</v>
      </c>
      <c r="D122" s="11" t="n">
        <v>0</v>
      </c>
      <c r="E122" s="12" t="n">
        <f aca="false">C122-D122</f>
        <v>2239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66359</v>
      </c>
      <c r="D123" s="16" t="n">
        <v>100000</v>
      </c>
      <c r="E123" s="17" t="n">
        <f aca="false">C123-D123</f>
        <v>-33641</v>
      </c>
      <c r="F123" s="55" t="n">
        <f aca="false">E123/D123*-1</f>
        <v>0.33641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-43964</v>
      </c>
      <c r="D124" s="19" t="n">
        <f aca="false">D122-D123</f>
        <v>-100000</v>
      </c>
      <c r="E124" s="19" t="n">
        <f aca="false">C124-D124</f>
        <v>56036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68289</v>
      </c>
      <c r="D127" s="16" t="n">
        <v>125000</v>
      </c>
      <c r="E127" s="17" t="n">
        <f aca="false">C127-D127</f>
        <v>-56711</v>
      </c>
      <c r="F127" s="55" t="n">
        <f aca="false">E127/D127*-1</f>
        <v>0.453688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68289</v>
      </c>
      <c r="D128" s="19" t="n">
        <f aca="false">D126-D127</f>
        <v>-125000</v>
      </c>
      <c r="E128" s="19" t="n">
        <f aca="false">C128-D128</f>
        <v>56711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20319</v>
      </c>
      <c r="D130" s="11" t="n">
        <v>20000</v>
      </c>
      <c r="E130" s="11" t="n">
        <f aca="false">C130-D130</f>
        <v>319</v>
      </c>
      <c r="F130" s="55" t="n">
        <f aca="false">E130/D130*-1</f>
        <v>-0.01595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12894</v>
      </c>
      <c r="D131" s="16" t="n">
        <v>35000</v>
      </c>
      <c r="E131" s="16" t="n">
        <f aca="false">C131-D131</f>
        <v>-22106</v>
      </c>
      <c r="F131" s="55" t="n">
        <f aca="false">E131/D131*-1</f>
        <v>0.6316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7425</v>
      </c>
      <c r="D132" s="19" t="n">
        <f aca="false">D130-D131</f>
        <v>-15000</v>
      </c>
      <c r="E132" s="19" t="n">
        <f aca="false">C132-D132</f>
        <v>22425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8" t="s">
        <v>172</v>
      </c>
      <c r="B134" s="9" t="s">
        <v>4</v>
      </c>
      <c r="C134" s="10" t="n">
        <v>0</v>
      </c>
      <c r="D134" s="11" t="n">
        <v>60000</v>
      </c>
      <c r="E134" s="11" t="n">
        <f aca="false">C134-D134</f>
        <v>-6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2</v>
      </c>
      <c r="B135" s="14" t="s">
        <v>6</v>
      </c>
      <c r="C135" s="15" t="n">
        <v>95488</v>
      </c>
      <c r="D135" s="16" t="n">
        <v>120000</v>
      </c>
      <c r="E135" s="16" t="n">
        <f aca="false">C135-D135</f>
        <v>-24512</v>
      </c>
      <c r="F135" s="55" t="n">
        <f aca="false">E135/D135*-1</f>
        <v>0.204266666666667</v>
      </c>
    </row>
    <row r="136" customFormat="false" ht="15" hidden="false" customHeight="false" outlineLevel="0" collapsed="false">
      <c r="A136" s="18" t="s">
        <v>172</v>
      </c>
      <c r="B136" s="18" t="s">
        <v>7</v>
      </c>
      <c r="C136" s="19" t="n">
        <f aca="false">C134-C135</f>
        <v>-95488</v>
      </c>
      <c r="D136" s="19" t="n">
        <f aca="false">D134-D135</f>
        <v>-60000</v>
      </c>
      <c r="E136" s="19" t="n">
        <f aca="false">C136-D136</f>
        <v>-35488</v>
      </c>
      <c r="F136" s="55" t="s">
        <v>60</v>
      </c>
    </row>
    <row r="137" customFormat="false" ht="15" hidden="false" customHeight="false" outlineLevel="0" collapsed="false">
      <c r="A137" s="44"/>
      <c r="B137" s="14"/>
      <c r="C137" s="15"/>
      <c r="D137" s="16"/>
      <c r="E137" s="16"/>
      <c r="F137" s="55"/>
      <c r="H137" s="29"/>
      <c r="I137" s="29"/>
      <c r="J137" s="35"/>
      <c r="K137" s="29"/>
    </row>
    <row r="138" customFormat="false" ht="15" hidden="false" customHeight="false" outlineLevel="0" collapsed="false">
      <c r="A138" s="28"/>
      <c r="B138" s="28"/>
      <c r="C138" s="79"/>
      <c r="D138" s="79"/>
      <c r="E138" s="79"/>
      <c r="F138" s="55"/>
      <c r="G138" s="80"/>
      <c r="H138" s="1" t="s">
        <v>111</v>
      </c>
    </row>
    <row r="139" customFormat="false" ht="5.25" hidden="false" customHeight="true" outlineLevel="0" collapsed="false">
      <c r="F139" s="63"/>
    </row>
    <row r="140" customFormat="false" ht="15" hidden="false" customHeight="false" outlineLevel="0" collapsed="false">
      <c r="A140" s="41" t="s">
        <v>53</v>
      </c>
      <c r="B140" s="9" t="s">
        <v>4</v>
      </c>
      <c r="C140" s="10" t="n">
        <f aca="false">C4+C8+C12+C16+C20+C24+C28+C32+C36+C40+C44+C48+C52+C58+C62+C66+C70+C74+C78+C82+C87+C92+C96+C100+C104+C108+C112+C118+C122+C126+C130+C134</f>
        <v>3547916.56</v>
      </c>
      <c r="D140" s="10" t="n">
        <f aca="false">D4+D8+D12+D16+D20+D24+D28+D32+D36+D40+D44+D48+D52+D58+D62+D66+D70+D74+D78+D82+D87+D92+D96+D100+D104+D108+D112+D118+D122+D126+D130+D134</f>
        <v>3215000</v>
      </c>
      <c r="E140" s="11" t="n">
        <f aca="false">C140-D140</f>
        <v>332916.56</v>
      </c>
      <c r="F140" s="55" t="n">
        <f aca="false">E140/D140*-1</f>
        <v>-0.103551029548989</v>
      </c>
      <c r="H140" s="43" t="s">
        <v>142</v>
      </c>
      <c r="I140" s="29"/>
      <c r="J140" s="35"/>
      <c r="K140" s="29"/>
    </row>
    <row r="141" customFormat="false" ht="15" hidden="false" customHeight="false" outlineLevel="0" collapsed="false">
      <c r="A141" s="44" t="s">
        <v>54</v>
      </c>
      <c r="B141" s="14" t="s">
        <v>6</v>
      </c>
      <c r="C141" s="15" t="n">
        <f aca="false">C5+C9+C13+C17+C21+C25+C29+C33+C37+C41+C45+C49+C53+C59+C63+C67+C71+C75+C79+C83+C88+C93+C97+C101+C105+C109+C113+C119+C123+C127+C131+C135+C84</f>
        <v>3546564.84</v>
      </c>
      <c r="D141" s="15" t="n">
        <f aca="false">D5+D9+D13+D17+D21+D25+D29+D33+D37+D41+D45+D49+D53+D59+D63+D67+D71+D75+D79+D83+D88+D93+D97+D101+D105+D109+D113+D119+D123+D127+D131+D135</f>
        <v>3632000</v>
      </c>
      <c r="E141" s="16" t="n">
        <f aca="false">C141-D141</f>
        <v>-85435.1600000002</v>
      </c>
      <c r="F141" s="55" t="n">
        <f aca="false">E141/D141*-1</f>
        <v>0.023522896475771</v>
      </c>
      <c r="H141" s="29"/>
      <c r="I141" s="29"/>
      <c r="J141" s="35"/>
      <c r="K141" s="29"/>
    </row>
    <row r="142" customFormat="false" ht="15" hidden="false" customHeight="false" outlineLevel="0" collapsed="false">
      <c r="A142" s="45" t="s">
        <v>55</v>
      </c>
      <c r="B142" s="18" t="s">
        <v>7</v>
      </c>
      <c r="C142" s="19" t="n">
        <f aca="false">C140-C141</f>
        <v>1351.72000000021</v>
      </c>
      <c r="D142" s="19" t="n">
        <f aca="false">D140-D141</f>
        <v>-417000</v>
      </c>
      <c r="E142" s="19" t="n">
        <f aca="false">C142-D142</f>
        <v>418351.72</v>
      </c>
      <c r="F142" s="64" t="s">
        <v>60</v>
      </c>
      <c r="H142" s="48"/>
    </row>
    <row r="143" customFormat="false" ht="15" hidden="false" customHeight="false" outlineLevel="0" collapsed="false">
      <c r="A143" s="65"/>
      <c r="B143" s="65"/>
      <c r="C143" s="66"/>
      <c r="D143" s="66"/>
      <c r="E143" s="35"/>
      <c r="H143" s="48"/>
      <c r="J143" s="48"/>
    </row>
    <row r="144" customFormat="false" ht="15.75" hidden="false" customHeight="false" outlineLevel="0" collapsed="false">
      <c r="A144" s="67"/>
      <c r="B144" s="65"/>
      <c r="C144" s="29"/>
      <c r="D144" s="35"/>
      <c r="H144" s="48"/>
    </row>
    <row r="145" customFormat="false" ht="15.75" hidden="false" customHeight="false" outlineLevel="0" collapsed="false">
      <c r="A145" s="67"/>
      <c r="B145" s="65"/>
      <c r="C145" s="29"/>
      <c r="D145" s="68"/>
      <c r="E145" s="29"/>
      <c r="H145" s="48"/>
    </row>
    <row r="146" customFormat="false" ht="15" hidden="false" customHeight="false" outlineLevel="0" collapsed="false">
      <c r="A146" s="29"/>
      <c r="B146" s="29"/>
      <c r="D146" s="29"/>
      <c r="E146" s="29"/>
      <c r="H146" s="48"/>
    </row>
    <row r="147" customFormat="false" ht="15" hidden="false" customHeight="false" outlineLevel="0" collapsed="false">
      <c r="A147" s="65"/>
      <c r="B147" s="65"/>
      <c r="C147" s="29"/>
      <c r="D147" s="29"/>
      <c r="E147" s="29"/>
      <c r="H147" s="29"/>
    </row>
    <row r="148" s="49" customFormat="true" ht="15" hidden="false" customHeight="false" outlineLevel="0" collapsed="false">
      <c r="A148" s="65"/>
      <c r="B148" s="65"/>
      <c r="C148" s="29"/>
      <c r="D148" s="29"/>
      <c r="E148" s="29"/>
      <c r="G148" s="1"/>
      <c r="H148" s="1"/>
      <c r="I148" s="1"/>
      <c r="J148" s="1"/>
    </row>
    <row r="149" s="49" customFormat="true" ht="15" hidden="false" customHeight="false" outlineLevel="0" collapsed="false">
      <c r="A149" s="1"/>
      <c r="B149" s="1"/>
      <c r="C149" s="1"/>
      <c r="D149" s="1"/>
      <c r="E149" s="29"/>
      <c r="G149" s="1"/>
      <c r="H149" s="1"/>
      <c r="I149" s="1"/>
      <c r="J149" s="1"/>
      <c r="K149" s="1"/>
      <c r="L149" s="1"/>
    </row>
  </sheetData>
  <mergeCells count="1">
    <mergeCell ref="D83:D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5"/>
      <c r="E1" s="83" t="s">
        <v>173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404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v>888</v>
      </c>
      <c r="D4" s="11" t="n">
        <v>15000</v>
      </c>
      <c r="E4" s="12" t="n">
        <f aca="false">C4-D4</f>
        <v>-14112</v>
      </c>
      <c r="F4" s="55" t="n">
        <f aca="false">E4/D4*-1</f>
        <v>0.9408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172520</v>
      </c>
      <c r="D5" s="16" t="n">
        <v>1467000</v>
      </c>
      <c r="E5" s="17" t="n">
        <f aca="false">C5-D5</f>
        <v>-294480</v>
      </c>
      <c r="F5" s="55" t="n">
        <f aca="false">E5/D5*-1</f>
        <v>0.200736196319018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171632</v>
      </c>
      <c r="D6" s="19" t="n">
        <f aca="false">D4-D5</f>
        <v>-1452000</v>
      </c>
      <c r="E6" s="19" t="n">
        <f aca="false">C6-D6</f>
        <v>280368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22548</v>
      </c>
      <c r="D8" s="11" t="n">
        <v>2345000</v>
      </c>
      <c r="E8" s="12" t="n">
        <f aca="false">C8-D8</f>
        <v>-22452</v>
      </c>
      <c r="F8" s="55" t="n">
        <f aca="false">E8/D8*-1</f>
        <v>0.00957441364605544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43861</v>
      </c>
      <c r="D9" s="16" t="n">
        <v>475000</v>
      </c>
      <c r="E9" s="17" t="n">
        <f aca="false">C9-D9</f>
        <v>-131139</v>
      </c>
      <c r="F9" s="55" t="n">
        <f aca="false">E9/D9*-1</f>
        <v>0.276082105263158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978687</v>
      </c>
      <c r="D10" s="19" t="n">
        <f aca="false">D8-D9</f>
        <v>1870000</v>
      </c>
      <c r="E10" s="19" t="n">
        <f aca="false">C10-D10</f>
        <v>108687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50</v>
      </c>
      <c r="D12" s="11" t="n">
        <v>23000</v>
      </c>
      <c r="E12" s="12" t="n">
        <f aca="false">C12-D12</f>
        <v>-2650</v>
      </c>
      <c r="F12" s="55" t="n">
        <f aca="false">E12/D12*-1</f>
        <v>0.115217391304348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8742</v>
      </c>
      <c r="D13" s="21" t="n">
        <v>55000</v>
      </c>
      <c r="E13" s="17" t="n">
        <f aca="false">C13-D13</f>
        <v>-16258</v>
      </c>
      <c r="F13" s="55" t="n">
        <f aca="false">E13/D13*-1</f>
        <v>0.2956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8392</v>
      </c>
      <c r="D14" s="19" t="n">
        <f aca="false">D12-D13</f>
        <v>-32000</v>
      </c>
      <c r="E14" s="19" t="n">
        <f aca="false">C14-D14</f>
        <v>13608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700</v>
      </c>
      <c r="D16" s="11" t="n">
        <v>0</v>
      </c>
      <c r="E16" s="12" t="n">
        <f aca="false">C16-D16</f>
        <v>17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9944</v>
      </c>
      <c r="D17" s="16" t="n">
        <v>46000</v>
      </c>
      <c r="E17" s="17" t="n">
        <f aca="false">C17-D17</f>
        <v>-26056</v>
      </c>
      <c r="F17" s="55" t="n">
        <f aca="false">E17/D17*-1</f>
        <v>0.566434782608696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8244</v>
      </c>
      <c r="D18" s="19" t="n">
        <f aca="false">D16-D17</f>
        <v>-46000</v>
      </c>
      <c r="E18" s="19" t="n">
        <f aca="false">C18-D18</f>
        <v>27756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65400</v>
      </c>
      <c r="D20" s="11" t="n">
        <v>44000</v>
      </c>
      <c r="E20" s="12" t="n">
        <f aca="false">C20-D20</f>
        <v>21400</v>
      </c>
      <c r="F20" s="55" t="n">
        <f aca="false">E20/D20*-1</f>
        <v>-0.486363636363636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69051</v>
      </c>
      <c r="D21" s="16" t="n">
        <v>90000</v>
      </c>
      <c r="E21" s="17" t="n">
        <f aca="false">C21-D21</f>
        <v>-20949</v>
      </c>
      <c r="F21" s="55" t="n">
        <f aca="false">E21/D21*-1</f>
        <v>0.232766666666667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-3651</v>
      </c>
      <c r="D22" s="19" t="n">
        <f aca="false">D20-D21</f>
        <v>-46000</v>
      </c>
      <c r="E22" s="19" t="n">
        <f aca="false">C22-D22</f>
        <v>42349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81250</v>
      </c>
      <c r="D24" s="11" t="n">
        <v>147000</v>
      </c>
      <c r="E24" s="12" t="n">
        <f aca="false">C24-D24</f>
        <v>34250</v>
      </c>
      <c r="F24" s="55" t="n">
        <f aca="false">E24/D24*-1</f>
        <v>-0.232993197278912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92555</v>
      </c>
      <c r="D25" s="16" t="n">
        <v>177000</v>
      </c>
      <c r="E25" s="17" t="n">
        <f aca="false">C25-D25</f>
        <v>15555</v>
      </c>
      <c r="F25" s="55" t="n">
        <f aca="false">E25/D25*-1</f>
        <v>-0.087881355932203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1305</v>
      </c>
      <c r="D26" s="19" t="n">
        <f aca="false">D24-D25</f>
        <v>-30000</v>
      </c>
      <c r="E26" s="19" t="n">
        <f aca="false">C26-D26</f>
        <v>18695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42885</v>
      </c>
      <c r="D28" s="11" t="n">
        <v>62000</v>
      </c>
      <c r="E28" s="12" t="n">
        <f aca="false">C28-D28</f>
        <v>80885</v>
      </c>
      <c r="F28" s="55" t="n">
        <f aca="false">E28/D28*-1</f>
        <v>-1.30459677419355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98912</v>
      </c>
      <c r="D29" s="16" t="n">
        <v>122000</v>
      </c>
      <c r="E29" s="17" t="n">
        <f aca="false">C29-D29</f>
        <v>-23088</v>
      </c>
      <c r="F29" s="55" t="n">
        <f aca="false">E29/D29*-1</f>
        <v>0.189245901639344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43973</v>
      </c>
      <c r="D30" s="19" t="n">
        <f aca="false">D28-D29</f>
        <v>-60000</v>
      </c>
      <c r="E30" s="19" t="n">
        <f aca="false">C30-D30</f>
        <v>103973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8000</v>
      </c>
      <c r="D32" s="11" t="n">
        <v>35000</v>
      </c>
      <c r="E32" s="12" t="n">
        <f aca="false">C32-D32</f>
        <v>-17000</v>
      </c>
      <c r="F32" s="55" t="n">
        <f aca="false">E32/D32*-1</f>
        <v>0.485714285714286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26186</v>
      </c>
      <c r="D33" s="16" t="n">
        <v>35000</v>
      </c>
      <c r="E33" s="17" t="n">
        <f aca="false">C33-D33</f>
        <v>-8814</v>
      </c>
      <c r="F33" s="55" t="n">
        <f aca="false">E33/D33*-1</f>
        <v>0.25182857142857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8186</v>
      </c>
      <c r="D34" s="19" t="n">
        <v>0</v>
      </c>
      <c r="E34" s="19" t="n">
        <f aca="false">C34-D34</f>
        <v>-8186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64</v>
      </c>
      <c r="B36" s="9" t="s">
        <v>4</v>
      </c>
      <c r="C36" s="10" t="n">
        <v>4340</v>
      </c>
      <c r="D36" s="11" t="n">
        <v>50000</v>
      </c>
      <c r="E36" s="12" t="n">
        <f aca="false">C36-D36</f>
        <v>-45660</v>
      </c>
      <c r="F36" s="55" t="n">
        <f aca="false">E36/D36*-1</f>
        <v>0.9132</v>
      </c>
    </row>
    <row r="37" customFormat="false" ht="15" hidden="false" customHeight="false" outlineLevel="0" collapsed="false">
      <c r="A37" s="13" t="s">
        <v>64</v>
      </c>
      <c r="B37" s="14" t="s">
        <v>6</v>
      </c>
      <c r="C37" s="15" t="n">
        <v>38088</v>
      </c>
      <c r="D37" s="16" t="n">
        <v>50000</v>
      </c>
      <c r="E37" s="17" t="n">
        <f aca="false">C37-D37</f>
        <v>-11912</v>
      </c>
      <c r="F37" s="55" t="n">
        <f aca="false">E37/D37*-1</f>
        <v>0.23824</v>
      </c>
    </row>
    <row r="38" customFormat="false" ht="15" hidden="false" customHeight="false" outlineLevel="0" collapsed="false">
      <c r="A38" s="18" t="s">
        <v>64</v>
      </c>
      <c r="B38" s="18" t="s">
        <v>7</v>
      </c>
      <c r="C38" s="19" t="n">
        <f aca="false">C36-C37</f>
        <v>-33748</v>
      </c>
      <c r="D38" s="19" t="n">
        <f aca="false">D36-D37</f>
        <v>0</v>
      </c>
      <c r="E38" s="19" t="n">
        <f aca="false">C38-D38</f>
        <v>-33748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0</v>
      </c>
      <c r="B40" s="9" t="s">
        <v>4</v>
      </c>
      <c r="C40" s="10" t="n">
        <v>7138</v>
      </c>
      <c r="D40" s="11" t="n">
        <v>15000</v>
      </c>
      <c r="E40" s="12" t="n">
        <f aca="false">C40-D40</f>
        <v>-7862</v>
      </c>
      <c r="F40" s="55" t="n">
        <f aca="false">E40/D40*-1</f>
        <v>0.524133333333333</v>
      </c>
    </row>
    <row r="41" customFormat="false" ht="15" hidden="false" customHeight="false" outlineLevel="0" collapsed="false">
      <c r="A41" s="13" t="s">
        <v>120</v>
      </c>
      <c r="B41" s="14" t="s">
        <v>6</v>
      </c>
      <c r="C41" s="15" t="n">
        <v>29018</v>
      </c>
      <c r="D41" s="16" t="n">
        <v>35000</v>
      </c>
      <c r="E41" s="17" t="n">
        <f aca="false">C41-D41</f>
        <v>-5982</v>
      </c>
      <c r="F41" s="55" t="n">
        <f aca="false">E41/D41*-1</f>
        <v>0.170914285714286</v>
      </c>
    </row>
    <row r="42" customFormat="false" ht="15" hidden="false" customHeight="false" outlineLevel="0" collapsed="false">
      <c r="A42" s="18" t="s">
        <v>120</v>
      </c>
      <c r="B42" s="18" t="s">
        <v>7</v>
      </c>
      <c r="C42" s="19" t="n">
        <f aca="false">C40-C41</f>
        <v>-21880</v>
      </c>
      <c r="D42" s="19" t="n">
        <f aca="false">D40-D41</f>
        <v>-20000</v>
      </c>
      <c r="E42" s="19" t="n">
        <f aca="false">C42-D42</f>
        <v>-1880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8.75" hidden="false" customHeight="false" outlineLevel="0" collapsed="false">
      <c r="A44" s="8" t="s">
        <v>121</v>
      </c>
      <c r="B44" s="9" t="s">
        <v>4</v>
      </c>
      <c r="C44" s="10" t="n">
        <v>0</v>
      </c>
      <c r="D44" s="11" t="n">
        <v>0</v>
      </c>
      <c r="E44" s="12" t="n">
        <f aca="false">C44-D44</f>
        <v>0</v>
      </c>
      <c r="F44" s="55" t="e">
        <f aca="false">E44/D44*-1</f>
        <v>#DIV/0!</v>
      </c>
      <c r="H44" s="4"/>
      <c r="K44" s="69"/>
      <c r="L44" s="70"/>
    </row>
    <row r="45" customFormat="false" ht="18.75" hidden="false" customHeight="false" outlineLevel="0" collapsed="false">
      <c r="A45" s="13" t="s">
        <v>121</v>
      </c>
      <c r="B45" s="14" t="s">
        <v>6</v>
      </c>
      <c r="C45" s="15" t="n">
        <v>1800</v>
      </c>
      <c r="D45" s="16" t="n">
        <v>2000</v>
      </c>
      <c r="E45" s="17" t="n">
        <f aca="false">C45-D45</f>
        <v>-200</v>
      </c>
      <c r="F45" s="55" t="n">
        <f aca="false">E45/D45*-1</f>
        <v>0.1</v>
      </c>
      <c r="H45" s="4"/>
    </row>
    <row r="46" customFormat="false" ht="15" hidden="false" customHeight="false" outlineLevel="0" collapsed="false">
      <c r="A46" s="18" t="s">
        <v>121</v>
      </c>
      <c r="B46" s="18" t="s">
        <v>7</v>
      </c>
      <c r="C46" s="19" t="n">
        <f aca="false">C44-C45</f>
        <v>-1800</v>
      </c>
      <c r="D46" s="19" t="n">
        <f aca="false">D44-D45</f>
        <v>-2000</v>
      </c>
      <c r="E46" s="19" t="n">
        <f aca="false">C46-D46</f>
        <v>200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22</v>
      </c>
      <c r="B48" s="9" t="s">
        <v>4</v>
      </c>
      <c r="C48" s="10" t="n">
        <v>85000</v>
      </c>
      <c r="D48" s="11" t="n">
        <v>95000</v>
      </c>
      <c r="E48" s="12" t="n">
        <f aca="false">C48-D48</f>
        <v>-10000</v>
      </c>
      <c r="F48" s="55" t="n">
        <f aca="false">E48/D48*-1</f>
        <v>0.105263157894737</v>
      </c>
    </row>
    <row r="49" customFormat="false" ht="15" hidden="false" customHeight="false" outlineLevel="0" collapsed="false">
      <c r="A49" s="13" t="s">
        <v>22</v>
      </c>
      <c r="B49" s="14" t="s">
        <v>6</v>
      </c>
      <c r="C49" s="15" t="n">
        <v>83243</v>
      </c>
      <c r="D49" s="16" t="n">
        <v>95000</v>
      </c>
      <c r="E49" s="17" t="n">
        <f aca="false">C49-D49</f>
        <v>-11757</v>
      </c>
      <c r="F49" s="55" t="n">
        <f aca="false">E49/D49*-1</f>
        <v>0.123757894736842</v>
      </c>
    </row>
    <row r="50" customFormat="false" ht="15" hidden="false" customHeight="false" outlineLevel="0" collapsed="false">
      <c r="A50" s="18" t="s">
        <v>22</v>
      </c>
      <c r="B50" s="18" t="s">
        <v>7</v>
      </c>
      <c r="C50" s="19" t="n">
        <f aca="false">C48-C49</f>
        <v>1757</v>
      </c>
      <c r="D50" s="19" t="n">
        <f aca="false">D48-D49</f>
        <v>0</v>
      </c>
      <c r="E50" s="19" t="n">
        <f aca="false">C50-D50</f>
        <v>1757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6017</v>
      </c>
      <c r="D52" s="11" t="n">
        <v>15000</v>
      </c>
      <c r="E52" s="12" t="n">
        <f aca="false">C52-D52</f>
        <v>1017</v>
      </c>
      <c r="F52" s="55" t="n">
        <f aca="false">E52/D52*-1</f>
        <v>-0.0678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20035</v>
      </c>
      <c r="D53" s="16" t="n">
        <v>30000</v>
      </c>
      <c r="E53" s="17" t="n">
        <f aca="false">C53-D53</f>
        <v>-9965</v>
      </c>
      <c r="F53" s="55" t="n">
        <f aca="false">E53/D53*-1</f>
        <v>0.332166666666667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4018</v>
      </c>
      <c r="D54" s="19" t="n">
        <f aca="false">D52-D53</f>
        <v>-15000</v>
      </c>
      <c r="E54" s="19" t="n">
        <f aca="false">C54-D54</f>
        <v>10982</v>
      </c>
      <c r="F54" s="56" t="s">
        <v>60</v>
      </c>
    </row>
    <row r="55" customFormat="false" ht="18.75" hidden="false" customHeight="false" outlineLevel="0" collapsed="false">
      <c r="A55" s="4" t="str">
        <f aca="false">A1</f>
        <v>Tønsberg og Omegn Turistforening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tr">
        <f aca="false">A2</f>
        <v>Regnskapsoversikt pr </v>
      </c>
      <c r="B56" s="29"/>
      <c r="C56" s="5" t="n">
        <f aca="false">C2</f>
        <v>43404</v>
      </c>
      <c r="D56" s="5" t="str">
        <f aca="false">D2</f>
        <v>Budsj 2018</v>
      </c>
      <c r="E56" s="5" t="str">
        <f aca="false">E2</f>
        <v>Rest 2018</v>
      </c>
      <c r="F56" s="5" t="str">
        <f aca="false">F2</f>
        <v>Rest %</v>
      </c>
    </row>
    <row r="57" customFormat="false" ht="5.2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99</v>
      </c>
      <c r="B58" s="9" t="s">
        <v>4</v>
      </c>
      <c r="C58" s="10" t="n">
        <v>19443</v>
      </c>
      <c r="D58" s="11" t="n">
        <v>15000</v>
      </c>
      <c r="E58" s="12" t="n">
        <f aca="false">C58-D58</f>
        <v>4443</v>
      </c>
      <c r="F58" s="55" t="n">
        <f aca="false">E58/D58*-1</f>
        <v>-0.2962</v>
      </c>
    </row>
    <row r="59" customFormat="false" ht="15" hidden="false" customHeight="false" outlineLevel="0" collapsed="false">
      <c r="A59" s="13" t="s">
        <v>99</v>
      </c>
      <c r="B59" s="14" t="s">
        <v>6</v>
      </c>
      <c r="C59" s="15" t="n">
        <v>10854</v>
      </c>
      <c r="D59" s="16" t="n">
        <v>10000</v>
      </c>
      <c r="E59" s="17" t="n">
        <f aca="false">C59-D59</f>
        <v>854</v>
      </c>
      <c r="F59" s="55" t="n">
        <f aca="false">E59/D59*-1</f>
        <v>-0.0854</v>
      </c>
    </row>
    <row r="60" customFormat="false" ht="15" hidden="false" customHeight="false" outlineLevel="0" collapsed="false">
      <c r="A60" s="18" t="s">
        <v>99</v>
      </c>
      <c r="B60" s="18" t="s">
        <v>7</v>
      </c>
      <c r="C60" s="19" t="n">
        <f aca="false">C58-C59</f>
        <v>8589</v>
      </c>
      <c r="D60" s="19" t="n">
        <f aca="false">D58-D59</f>
        <v>5000</v>
      </c>
      <c r="E60" s="19" t="n">
        <f aca="false">C60-D60</f>
        <v>3589</v>
      </c>
      <c r="F60" s="56" t="s">
        <v>60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73576</v>
      </c>
      <c r="D62" s="11" t="n">
        <v>80000</v>
      </c>
      <c r="E62" s="12" t="n">
        <f aca="false">C62-D62</f>
        <v>-6424</v>
      </c>
      <c r="F62" s="55" t="n">
        <f aca="false">E62/D62*-1</f>
        <v>0.0803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83856</v>
      </c>
      <c r="D63" s="16" t="n">
        <v>90000</v>
      </c>
      <c r="E63" s="17" t="n">
        <f aca="false">C63-D63</f>
        <v>-6144</v>
      </c>
      <c r="F63" s="55" t="n">
        <f aca="false">E63/D63*-1</f>
        <v>0.0682666666666667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10280</v>
      </c>
      <c r="D64" s="19" t="n">
        <f aca="false">D62-D63</f>
        <v>-10000</v>
      </c>
      <c r="E64" s="19" t="n">
        <f aca="false">C64-D64</f>
        <v>-280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7754</v>
      </c>
      <c r="D66" s="11" t="n">
        <v>10000</v>
      </c>
      <c r="E66" s="12" t="n">
        <f aca="false">C66-D66</f>
        <v>-2246</v>
      </c>
      <c r="F66" s="55" t="n">
        <f aca="false">E66/D66*-1</f>
        <v>0.2246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7305</v>
      </c>
      <c r="D67" s="16" t="n">
        <v>18000</v>
      </c>
      <c r="E67" s="17" t="n">
        <f aca="false">C67-D67</f>
        <v>-695</v>
      </c>
      <c r="F67" s="55" t="n">
        <f aca="false">E67/D67*-1</f>
        <v>0.0386111111111111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9551</v>
      </c>
      <c r="D68" s="19" t="n">
        <f aca="false">D66-D67</f>
        <v>-8000</v>
      </c>
      <c r="E68" s="19" t="n">
        <f aca="false">C68-D68</f>
        <v>-1551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6340</v>
      </c>
      <c r="D70" s="11" t="n">
        <v>13000</v>
      </c>
      <c r="E70" s="12" t="n">
        <f aca="false">C70-D70</f>
        <v>-6660</v>
      </c>
      <c r="F70" s="55" t="n">
        <f aca="false">E70/D70*-1</f>
        <v>0.512307692307692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12117</v>
      </c>
      <c r="D71" s="16" t="n">
        <v>13000</v>
      </c>
      <c r="E71" s="17" t="n">
        <f aca="false">C71-D71</f>
        <v>-883</v>
      </c>
      <c r="F71" s="55" t="n">
        <f aca="false">E71/D71*-1</f>
        <v>0.0679230769230769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5777</v>
      </c>
      <c r="D72" s="19" t="n">
        <f aca="false">D70-D71</f>
        <v>0</v>
      </c>
      <c r="E72" s="19" t="n">
        <f aca="false">C72-D72</f>
        <v>-5777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43715</v>
      </c>
      <c r="D74" s="11" t="n">
        <v>44000</v>
      </c>
      <c r="E74" s="12" t="n">
        <f aca="false">C74-D74</f>
        <v>-285</v>
      </c>
      <c r="F74" s="55" t="n">
        <f aca="false">E74/D74*-1</f>
        <v>0.00647727272727273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20225</v>
      </c>
      <c r="D75" s="16" t="n">
        <v>50000</v>
      </c>
      <c r="E75" s="17" t="n">
        <f aca="false">C75-D75</f>
        <v>-29775</v>
      </c>
      <c r="F75" s="55" t="n">
        <f aca="false">E75/D75*-1</f>
        <v>0.5955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23490</v>
      </c>
      <c r="D76" s="19" t="n">
        <f aca="false">D74-D75</f>
        <v>-6000</v>
      </c>
      <c r="E76" s="19" t="n">
        <f aca="false">C76-D76</f>
        <v>29490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</v>
      </c>
      <c r="E78" s="12" t="n">
        <f aca="false">C78-D78</f>
        <v>0</v>
      </c>
      <c r="F78" s="55" t="e">
        <f aca="false">E78/D78*-1</f>
        <v>#DIV/0!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6185</v>
      </c>
      <c r="D79" s="16" t="n">
        <v>5000</v>
      </c>
      <c r="E79" s="17" t="n">
        <f aca="false">C79-D79</f>
        <v>1185</v>
      </c>
      <c r="F79" s="55" t="n">
        <f aca="false">E79/D79*-1</f>
        <v>-0.237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6185</v>
      </c>
      <c r="D80" s="19" t="n">
        <f aca="false">D78-D79</f>
        <v>-5000</v>
      </c>
      <c r="E80" s="19" t="n">
        <f aca="false">C80-D80</f>
        <v>-1185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42500</v>
      </c>
      <c r="D82" s="11" t="n">
        <v>15000</v>
      </c>
      <c r="E82" s="12" t="n">
        <f aca="false">C82-D82</f>
        <v>27500</v>
      </c>
      <c r="F82" s="55" t="n">
        <f aca="false">E82/D82*-1</f>
        <v>-1.83333333333333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17452</v>
      </c>
      <c r="D83" s="38" t="n">
        <v>72000</v>
      </c>
      <c r="E83" s="37" t="n">
        <f aca="false">C83-D83</f>
        <v>45452</v>
      </c>
      <c r="F83" s="55" t="n">
        <f aca="false">E83/D83*-1</f>
        <v>-0.631277777777778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/>
      <c r="D84" s="16"/>
      <c r="E84" s="17" t="n">
        <f aca="false">C84-D84</f>
        <v>0</v>
      </c>
      <c r="F84" s="55" t="e">
        <f aca="false">E84/D84*-1</f>
        <v>#DIV/0!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74952</v>
      </c>
      <c r="D85" s="19" t="n">
        <f aca="false">D82-D83-D84</f>
        <v>-57000</v>
      </c>
      <c r="E85" s="19" t="n">
        <f aca="false">C85-D85</f>
        <v>-17952</v>
      </c>
      <c r="F85" s="55" t="s">
        <v>60</v>
      </c>
    </row>
    <row r="86" customFormat="false" ht="5.25" hidden="false" customHeight="true" outlineLevel="0" collapsed="false">
      <c r="C86" s="20"/>
      <c r="D86" s="20"/>
      <c r="E86" s="20"/>
      <c r="F86" s="56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</v>
      </c>
      <c r="D87" s="11" t="n">
        <v>0</v>
      </c>
      <c r="E87" s="12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93910</v>
      </c>
      <c r="D88" s="38" t="n">
        <v>100000</v>
      </c>
      <c r="E88" s="37" t="n">
        <f aca="false">C88-D88</f>
        <v>-6090</v>
      </c>
      <c r="F88" s="55" t="n">
        <f aca="false">E88/D88*-1</f>
        <v>0.0609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/>
      <c r="D89" s="16"/>
      <c r="E89" s="17" t="n">
        <f aca="false">C89-D89</f>
        <v>0</v>
      </c>
      <c r="F89" s="56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93910</v>
      </c>
      <c r="D90" s="19" t="n">
        <f aca="false">D87-D88-D89</f>
        <v>-100000</v>
      </c>
      <c r="E90" s="19" t="n">
        <f aca="false">C90-D90</f>
        <v>6090</v>
      </c>
      <c r="F90" s="55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164</v>
      </c>
      <c r="B92" s="9" t="s">
        <v>4</v>
      </c>
      <c r="C92" s="10" t="n">
        <v>19200</v>
      </c>
      <c r="D92" s="11" t="n">
        <v>19000</v>
      </c>
      <c r="E92" s="12" t="n">
        <f aca="false">C92-D92</f>
        <v>200</v>
      </c>
      <c r="F92" s="55" t="n">
        <f aca="false">E92/D92*-1</f>
        <v>-0.0105263157894737</v>
      </c>
    </row>
    <row r="93" customFormat="false" ht="15" hidden="false" customHeight="false" outlineLevel="0" collapsed="false">
      <c r="A93" s="13" t="s">
        <v>164</v>
      </c>
      <c r="B93" s="14" t="s">
        <v>6</v>
      </c>
      <c r="C93" s="15" t="n">
        <v>1461</v>
      </c>
      <c r="D93" s="16" t="n">
        <v>5000</v>
      </c>
      <c r="E93" s="17" t="n">
        <f aca="false">C93-D93</f>
        <v>-3539</v>
      </c>
      <c r="F93" s="55" t="n">
        <f aca="false">E93/D93*-1</f>
        <v>0.7078</v>
      </c>
    </row>
    <row r="94" customFormat="false" ht="15" hidden="false" customHeight="false" outlineLevel="0" collapsed="false">
      <c r="A94" s="18" t="s">
        <v>164</v>
      </c>
      <c r="B94" s="18"/>
      <c r="C94" s="19" t="n">
        <f aca="false">C92-C93</f>
        <v>17739</v>
      </c>
      <c r="D94" s="19" t="n">
        <f aca="false">D92-D93</f>
        <v>14000</v>
      </c>
      <c r="E94" s="19" t="n">
        <f aca="false">C94-D94</f>
        <v>3739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27128</v>
      </c>
      <c r="D96" s="11" t="n">
        <v>28000</v>
      </c>
      <c r="E96" s="12" t="n">
        <f aca="false">C96-D96</f>
        <v>-872</v>
      </c>
      <c r="F96" s="55" t="n">
        <f aca="false">E96/D96*-1</f>
        <v>0.031142857142857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38000</v>
      </c>
      <c r="E97" s="17" t="n">
        <f aca="false">C97-D97</f>
        <v>-38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27128</v>
      </c>
      <c r="D98" s="19" t="n">
        <f aca="false">D96-D97</f>
        <v>-10000</v>
      </c>
      <c r="E98" s="19" t="n">
        <f aca="false">C98-D98</f>
        <v>37128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65000</v>
      </c>
      <c r="E100" s="12" t="n">
        <f aca="false">C100-D100</f>
        <v>-65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13873</v>
      </c>
      <c r="D101" s="16" t="n">
        <v>30000</v>
      </c>
      <c r="E101" s="17" t="n">
        <f aca="false">C101-D101</f>
        <v>-16127</v>
      </c>
      <c r="F101" s="55" t="n">
        <f aca="false">E101/D101*-1</f>
        <v>0.537566666666667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-13873</v>
      </c>
      <c r="D102" s="19" t="n">
        <f aca="false">D100-D101</f>
        <v>35000</v>
      </c>
      <c r="E102" s="19" t="n">
        <f aca="false">C102-D102</f>
        <v>-48873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4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154</v>
      </c>
      <c r="B105" s="14" t="s">
        <v>6</v>
      </c>
      <c r="C105" s="15" t="n">
        <v>102</v>
      </c>
      <c r="D105" s="16" t="n">
        <v>0</v>
      </c>
      <c r="E105" s="17" t="n">
        <f aca="false">C105-D105</f>
        <v>102</v>
      </c>
      <c r="F105" s="55" t="e">
        <f aca="false">E105/D105*-1</f>
        <v>#DIV/0!</v>
      </c>
    </row>
    <row r="106" customFormat="false" ht="15" hidden="false" customHeight="false" outlineLevel="0" collapsed="false">
      <c r="A106" s="18" t="s">
        <v>154</v>
      </c>
      <c r="B106" s="18" t="s">
        <v>7</v>
      </c>
      <c r="C106" s="19" t="n">
        <f aca="false">C104-C105</f>
        <v>-102</v>
      </c>
      <c r="D106" s="19" t="n">
        <f aca="false">D104-D105</f>
        <v>0</v>
      </c>
      <c r="E106" s="19" t="n">
        <f aca="false">C106-D106</f>
        <v>-102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72459</v>
      </c>
      <c r="D109" s="16" t="n">
        <v>80000</v>
      </c>
      <c r="E109" s="17" t="n">
        <f aca="false">C109-D109</f>
        <v>-7541</v>
      </c>
      <c r="F109" s="55" t="n">
        <f aca="false">E109/D109*-1</f>
        <v>0.0942625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72459</v>
      </c>
      <c r="D110" s="19" t="n">
        <f aca="false">D108-D109</f>
        <v>-80000</v>
      </c>
      <c r="E110" s="19" t="n">
        <f aca="false">C110-D110</f>
        <v>7541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45092</v>
      </c>
      <c r="D113" s="16" t="n">
        <v>45000</v>
      </c>
      <c r="E113" s="17" t="n">
        <f aca="false">C113-D113</f>
        <v>92</v>
      </c>
      <c r="F113" s="55" t="n">
        <f aca="false">E113/D113*-1</f>
        <v>-0.00204444444444444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-45092</v>
      </c>
      <c r="D114" s="19" t="n">
        <f aca="false">D112-D113</f>
        <v>-45000</v>
      </c>
      <c r="E114" s="19" t="n">
        <f aca="false">C114-D114</f>
        <v>-92</v>
      </c>
      <c r="F114" s="55" t="s">
        <v>60</v>
      </c>
    </row>
    <row r="115" customFormat="false" ht="18.75" hidden="false" customHeight="false" outlineLevel="0" collapsed="false">
      <c r="A115" s="4" t="str">
        <f aca="false">A55</f>
        <v>Tønsberg og Omegn Turistforening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tr">
        <f aca="false">A56</f>
        <v>Regnskapsoversikt pr </v>
      </c>
      <c r="B116" s="29"/>
      <c r="C116" s="5" t="n">
        <f aca="false">C56</f>
        <v>43404</v>
      </c>
      <c r="D116" s="5" t="str">
        <f aca="false">D56</f>
        <v>Budsj 2018</v>
      </c>
      <c r="E116" s="5" t="str">
        <f aca="false">E56</f>
        <v>Rest 2018</v>
      </c>
      <c r="F116" s="5" t="str">
        <f aca="false">F56</f>
        <v>Rest %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68</v>
      </c>
      <c r="B118" s="9" t="s">
        <v>4</v>
      </c>
      <c r="C118" s="10" t="n">
        <v>0</v>
      </c>
      <c r="D118" s="11" t="n">
        <v>0</v>
      </c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68</v>
      </c>
      <c r="B119" s="14" t="s">
        <v>6</v>
      </c>
      <c r="C119" s="15" t="n">
        <v>15256</v>
      </c>
      <c r="D119" s="16" t="n">
        <v>17000</v>
      </c>
      <c r="E119" s="17" t="n">
        <f aca="false">C119-D119</f>
        <v>-1744</v>
      </c>
      <c r="F119" s="55" t="n">
        <f aca="false">E119/D119*-1</f>
        <v>0.102588235294118</v>
      </c>
    </row>
    <row r="120" customFormat="false" ht="15" hidden="false" customHeight="false" outlineLevel="0" collapsed="false">
      <c r="A120" s="18" t="s">
        <v>168</v>
      </c>
      <c r="B120" s="18" t="s">
        <v>7</v>
      </c>
      <c r="C120" s="19" t="n">
        <f aca="false">C118-C119</f>
        <v>-15256</v>
      </c>
      <c r="D120" s="19" t="n">
        <f aca="false">D118-D119</f>
        <v>-17000</v>
      </c>
      <c r="E120" s="19" t="n">
        <f aca="false">C120-D120</f>
        <v>1744</v>
      </c>
      <c r="F120" s="55" t="s">
        <v>60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22395</v>
      </c>
      <c r="D122" s="11" t="n">
        <v>0</v>
      </c>
      <c r="E122" s="12" t="n">
        <f aca="false">C122-D122</f>
        <v>2239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66359</v>
      </c>
      <c r="D123" s="16" t="n">
        <v>100000</v>
      </c>
      <c r="E123" s="17" t="n">
        <f aca="false">C123-D123</f>
        <v>-33641</v>
      </c>
      <c r="F123" s="55" t="n">
        <f aca="false">E123/D123*-1</f>
        <v>0.33641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-43964</v>
      </c>
      <c r="D124" s="19" t="n">
        <f aca="false">D122-D123</f>
        <v>-100000</v>
      </c>
      <c r="E124" s="19" t="n">
        <f aca="false">C124-D124</f>
        <v>56036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64992</v>
      </c>
      <c r="D127" s="16" t="n">
        <v>125000</v>
      </c>
      <c r="E127" s="17" t="n">
        <f aca="false">C127-D127</f>
        <v>-60008</v>
      </c>
      <c r="F127" s="55" t="n">
        <f aca="false">E127/D127*-1</f>
        <v>0.480064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64992</v>
      </c>
      <c r="D128" s="19" t="n">
        <f aca="false">D126-D127</f>
        <v>-125000</v>
      </c>
      <c r="E128" s="19" t="n">
        <f aca="false">C128-D128</f>
        <v>60008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19049</v>
      </c>
      <c r="D130" s="11" t="n">
        <v>20000</v>
      </c>
      <c r="E130" s="11" t="n">
        <f aca="false">C130-D130</f>
        <v>-951</v>
      </c>
      <c r="F130" s="55" t="n">
        <f aca="false">E130/D130*-1</f>
        <v>0.04755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4368</v>
      </c>
      <c r="D131" s="16" t="n">
        <v>35000</v>
      </c>
      <c r="E131" s="16" t="n">
        <f aca="false">C131-D131</f>
        <v>-30632</v>
      </c>
      <c r="F131" s="55" t="n">
        <f aca="false">E131/D131*-1</f>
        <v>0.8752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14681</v>
      </c>
      <c r="D132" s="19" t="n">
        <f aca="false">D130-D131</f>
        <v>-15000</v>
      </c>
      <c r="E132" s="19" t="n">
        <f aca="false">C132-D132</f>
        <v>29681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8" t="s">
        <v>172</v>
      </c>
      <c r="B134" s="9" t="s">
        <v>4</v>
      </c>
      <c r="C134" s="10" t="n">
        <v>0</v>
      </c>
      <c r="D134" s="11" t="n">
        <v>60000</v>
      </c>
      <c r="E134" s="11" t="n">
        <f aca="false">C134-D134</f>
        <v>-6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2</v>
      </c>
      <c r="B135" s="14" t="s">
        <v>6</v>
      </c>
      <c r="C135" s="15" t="n">
        <v>95488</v>
      </c>
      <c r="D135" s="16" t="n">
        <v>120000</v>
      </c>
      <c r="E135" s="16" t="n">
        <f aca="false">C135-D135</f>
        <v>-24512</v>
      </c>
      <c r="F135" s="55" t="n">
        <f aca="false">E135/D135*-1</f>
        <v>0.204266666666667</v>
      </c>
    </row>
    <row r="136" customFormat="false" ht="15" hidden="false" customHeight="false" outlineLevel="0" collapsed="false">
      <c r="A136" s="18" t="s">
        <v>172</v>
      </c>
      <c r="B136" s="18" t="s">
        <v>7</v>
      </c>
      <c r="C136" s="19" t="n">
        <f aca="false">C134-C135</f>
        <v>-95488</v>
      </c>
      <c r="D136" s="19" t="n">
        <f aca="false">D134-D135</f>
        <v>-60000</v>
      </c>
      <c r="E136" s="19" t="n">
        <f aca="false">C136-D136</f>
        <v>-35488</v>
      </c>
      <c r="F136" s="55" t="s">
        <v>60</v>
      </c>
    </row>
    <row r="137" customFormat="false" ht="15" hidden="false" customHeight="false" outlineLevel="0" collapsed="false">
      <c r="A137" s="44"/>
      <c r="B137" s="14"/>
      <c r="C137" s="15"/>
      <c r="D137" s="16"/>
      <c r="E137" s="16"/>
      <c r="F137" s="55"/>
      <c r="H137" s="29"/>
      <c r="I137" s="29"/>
      <c r="J137" s="35"/>
      <c r="K137" s="29"/>
    </row>
    <row r="138" customFormat="false" ht="15" hidden="false" customHeight="false" outlineLevel="0" collapsed="false">
      <c r="A138" s="28"/>
      <c r="B138" s="28"/>
      <c r="C138" s="79"/>
      <c r="D138" s="79"/>
      <c r="E138" s="79"/>
      <c r="F138" s="55"/>
      <c r="G138" s="80"/>
      <c r="H138" s="1" t="s">
        <v>111</v>
      </c>
    </row>
    <row r="139" customFormat="false" ht="5.25" hidden="false" customHeight="true" outlineLevel="0" collapsed="false">
      <c r="F139" s="63"/>
    </row>
    <row r="140" customFormat="false" ht="15" hidden="false" customHeight="false" outlineLevel="0" collapsed="false">
      <c r="A140" s="41" t="s">
        <v>53</v>
      </c>
      <c r="B140" s="9" t="s">
        <v>4</v>
      </c>
      <c r="C140" s="10" t="n">
        <f aca="false">C4+C8+C12+C16+C20+C24+C28+C32+C36+C40+C44+C48+C52+C58+C62+C66+C70+C74+C78+C82+C87+C92+C96+C100+C104+C108+C112+C118+C122+C126+C130+C134</f>
        <v>3146616</v>
      </c>
      <c r="D140" s="10" t="n">
        <f aca="false">D4+D8+D12+D16+D20+D24+D28+D32+D36+D40+D44+D48+D52+D58+D62+D66+D70+D74+D78+D82+D87+D92+D96+D100+D104+D108+D112+D118+D122+D126+D130+D134</f>
        <v>3215000</v>
      </c>
      <c r="E140" s="11" t="n">
        <f aca="false">C140-D140</f>
        <v>-68384</v>
      </c>
      <c r="F140" s="55" t="n">
        <f aca="false">E140/D140*-1</f>
        <v>0.0212702954898911</v>
      </c>
      <c r="H140" s="43" t="s">
        <v>142</v>
      </c>
      <c r="I140" s="29"/>
      <c r="J140" s="35"/>
      <c r="K140" s="29"/>
    </row>
    <row r="141" customFormat="false" ht="15" hidden="false" customHeight="false" outlineLevel="0" collapsed="false">
      <c r="A141" s="44" t="s">
        <v>54</v>
      </c>
      <c r="B141" s="14" t="s">
        <v>6</v>
      </c>
      <c r="C141" s="15" t="n">
        <f aca="false">C5+C9+C13+C17+C21+C25+C29+C33+C37+C41+C45+C49+C53+C59+C63+C67+C71+C75+C79+C83+C88+C93+C97+C101+C105+C109+C113+C119+C123+C127+C131+C135</f>
        <v>2875309</v>
      </c>
      <c r="D141" s="15" t="n">
        <f aca="false">D5+D9+D13+D17+D21+D25+D29+D33+D37+D41+D45+D49+D53+D59+D63+D67+D71+D75+D79+D83+D88+D93+D97+D101+D105+D109+D113+D119+D123+D127+D131+D135</f>
        <v>3632000</v>
      </c>
      <c r="E141" s="16" t="n">
        <f aca="false">C141-D141</f>
        <v>-756691</v>
      </c>
      <c r="F141" s="55" t="n">
        <f aca="false">E141/D141*-1</f>
        <v>0.208340033039648</v>
      </c>
      <c r="H141" s="29"/>
      <c r="I141" s="29"/>
      <c r="J141" s="35"/>
      <c r="K141" s="29"/>
    </row>
    <row r="142" customFormat="false" ht="15" hidden="false" customHeight="false" outlineLevel="0" collapsed="false">
      <c r="A142" s="45" t="s">
        <v>55</v>
      </c>
      <c r="B142" s="18" t="s">
        <v>7</v>
      </c>
      <c r="C142" s="19" t="n">
        <f aca="false">C140-C141</f>
        <v>271307</v>
      </c>
      <c r="D142" s="19" t="n">
        <f aca="false">D140-D141</f>
        <v>-417000</v>
      </c>
      <c r="E142" s="19" t="n">
        <f aca="false">C142-D142</f>
        <v>688307</v>
      </c>
      <c r="F142" s="64" t="s">
        <v>60</v>
      </c>
      <c r="H142" s="48"/>
    </row>
    <row r="143" customFormat="false" ht="15" hidden="false" customHeight="false" outlineLevel="0" collapsed="false">
      <c r="A143" s="65"/>
      <c r="B143" s="65"/>
      <c r="C143" s="66"/>
      <c r="D143" s="66"/>
      <c r="E143" s="35"/>
      <c r="H143" s="48"/>
      <c r="J143" s="48"/>
    </row>
    <row r="144" customFormat="false" ht="15.75" hidden="false" customHeight="false" outlineLevel="0" collapsed="false">
      <c r="A144" s="67"/>
      <c r="B144" s="65"/>
      <c r="C144" s="29"/>
      <c r="D144" s="35"/>
      <c r="H144" s="48"/>
    </row>
    <row r="145" customFormat="false" ht="15.75" hidden="false" customHeight="false" outlineLevel="0" collapsed="false">
      <c r="A145" s="67"/>
      <c r="B145" s="65"/>
      <c r="C145" s="29"/>
      <c r="D145" s="68"/>
      <c r="E145" s="29"/>
      <c r="H145" s="48"/>
    </row>
    <row r="146" customFormat="false" ht="15" hidden="false" customHeight="false" outlineLevel="0" collapsed="false">
      <c r="A146" s="29"/>
      <c r="B146" s="29"/>
      <c r="D146" s="29"/>
      <c r="E146" s="29"/>
      <c r="H146" s="48"/>
    </row>
    <row r="147" customFormat="false" ht="15" hidden="false" customHeight="false" outlineLevel="0" collapsed="false">
      <c r="A147" s="65"/>
      <c r="B147" s="65"/>
      <c r="C147" s="29"/>
      <c r="D147" s="29"/>
      <c r="E147" s="29"/>
      <c r="H147" s="29"/>
    </row>
    <row r="148" s="49" customFormat="true" ht="15" hidden="false" customHeight="false" outlineLevel="0" collapsed="false">
      <c r="A148" s="65"/>
      <c r="B148" s="65"/>
      <c r="C148" s="29"/>
      <c r="D148" s="29"/>
      <c r="E148" s="29"/>
      <c r="G148" s="1"/>
      <c r="H148" s="1"/>
      <c r="I148" s="1"/>
      <c r="J148" s="1"/>
    </row>
    <row r="149" s="49" customFormat="true" ht="15" hidden="false" customHeight="false" outlineLevel="0" collapsed="false">
      <c r="A149" s="1"/>
      <c r="B149" s="1"/>
      <c r="C149" s="1"/>
      <c r="D149" s="1"/>
      <c r="E149" s="29"/>
      <c r="G149" s="1"/>
      <c r="H149" s="1"/>
      <c r="I149" s="1"/>
      <c r="J149" s="1"/>
      <c r="K149" s="1"/>
      <c r="L14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80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5"/>
      <c r="E1" s="83" t="s">
        <v>174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343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v>888</v>
      </c>
      <c r="D4" s="11" t="n">
        <v>15000</v>
      </c>
      <c r="E4" s="12" t="n">
        <f aca="false">C4-D4</f>
        <v>-14112</v>
      </c>
      <c r="F4" s="55" t="n">
        <f aca="false">E4/D4*-1</f>
        <v>0.9408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869518</v>
      </c>
      <c r="D5" s="16" t="n">
        <v>1467000</v>
      </c>
      <c r="E5" s="17" t="n">
        <f aca="false">C5-D5</f>
        <v>-597482</v>
      </c>
      <c r="F5" s="55" t="n">
        <f aca="false">E5/D5*-1</f>
        <v>0.40728152692569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868630</v>
      </c>
      <c r="D6" s="19" t="n">
        <f aca="false">D4-D5</f>
        <v>-1452000</v>
      </c>
      <c r="E6" s="19" t="n">
        <f aca="false">C6-D6</f>
        <v>583370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22997</v>
      </c>
      <c r="D8" s="11" t="n">
        <v>2345000</v>
      </c>
      <c r="E8" s="12" t="n">
        <f aca="false">C8-D8</f>
        <v>-22003</v>
      </c>
      <c r="F8" s="55" t="n">
        <f aca="false">E8/D8*-1</f>
        <v>0.0093829424307036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27158</v>
      </c>
      <c r="D9" s="16" t="n">
        <v>475000</v>
      </c>
      <c r="E9" s="17" t="n">
        <f aca="false">C9-D9</f>
        <v>-147842</v>
      </c>
      <c r="F9" s="55" t="n">
        <f aca="false">E9/D9*-1</f>
        <v>0.31124631578947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995839</v>
      </c>
      <c r="D10" s="19" t="n">
        <f aca="false">D8-D9</f>
        <v>1870000</v>
      </c>
      <c r="E10" s="19" t="n">
        <f aca="false">C10-D10</f>
        <v>125839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50</v>
      </c>
      <c r="D12" s="11" t="n">
        <v>23000</v>
      </c>
      <c r="E12" s="12" t="n">
        <f aca="false">C12-D12</f>
        <v>-2650</v>
      </c>
      <c r="F12" s="55" t="n">
        <f aca="false">E12/D12*-1</f>
        <v>0.115217391304348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2728</v>
      </c>
      <c r="D13" s="21" t="n">
        <v>55000</v>
      </c>
      <c r="E13" s="17" t="n">
        <f aca="false">C13-D13</f>
        <v>-22272</v>
      </c>
      <c r="F13" s="55" t="n">
        <f aca="false">E13/D13*-1</f>
        <v>0.404945454545455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2378</v>
      </c>
      <c r="D14" s="19" t="n">
        <f aca="false">D12-D13</f>
        <v>-32000</v>
      </c>
      <c r="E14" s="19" t="n">
        <f aca="false">C14-D14</f>
        <v>19622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5720</v>
      </c>
      <c r="D17" s="16" t="n">
        <v>46000</v>
      </c>
      <c r="E17" s="17" t="n">
        <f aca="false">C17-D17</f>
        <v>-30280</v>
      </c>
      <c r="F17" s="55" t="n">
        <f aca="false">E17/D17*-1</f>
        <v>0.65826086956521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5720</v>
      </c>
      <c r="D18" s="19" t="n">
        <f aca="false">D16-D17</f>
        <v>-46000</v>
      </c>
      <c r="E18" s="19" t="n">
        <f aca="false">C18-D18</f>
        <v>3028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48950</v>
      </c>
      <c r="D20" s="11" t="n">
        <v>44000</v>
      </c>
      <c r="E20" s="12" t="n">
        <f aca="false">C20-D20</f>
        <v>4950</v>
      </c>
      <c r="F20" s="55" t="n">
        <f aca="false">E20/D20*-1</f>
        <v>-0.1125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18233</v>
      </c>
      <c r="D21" s="16" t="n">
        <v>90000</v>
      </c>
      <c r="E21" s="17" t="n">
        <f aca="false">C21-D21</f>
        <v>-71767</v>
      </c>
      <c r="F21" s="55" t="n">
        <f aca="false">E21/D21*-1</f>
        <v>0.797411111111111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30717</v>
      </c>
      <c r="D22" s="19" t="n">
        <f aca="false">D20-D21</f>
        <v>-46000</v>
      </c>
      <c r="E22" s="19" t="n">
        <f aca="false">C22-D22</f>
        <v>76717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81250</v>
      </c>
      <c r="D24" s="11" t="n">
        <v>147000</v>
      </c>
      <c r="E24" s="12" t="n">
        <f aca="false">C24-D24</f>
        <v>34250</v>
      </c>
      <c r="F24" s="55" t="n">
        <f aca="false">E24/D24*-1</f>
        <v>-0.232993197278912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47075</v>
      </c>
      <c r="D25" s="16" t="n">
        <v>177000</v>
      </c>
      <c r="E25" s="17" t="n">
        <f aca="false">C25-D25</f>
        <v>-129925</v>
      </c>
      <c r="F25" s="55" t="n">
        <f aca="false">E25/D25*-1</f>
        <v>0.734039548022599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134175</v>
      </c>
      <c r="D26" s="19" t="n">
        <f aca="false">D24-D25</f>
        <v>-30000</v>
      </c>
      <c r="E26" s="19" t="n">
        <f aca="false">C26-D26</f>
        <v>164175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66898</v>
      </c>
      <c r="D28" s="11" t="n">
        <v>62000</v>
      </c>
      <c r="E28" s="12" t="n">
        <f aca="false">C28-D28</f>
        <v>4898</v>
      </c>
      <c r="F28" s="55" t="n">
        <f aca="false">E28/D28*-1</f>
        <v>-0.079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95759</v>
      </c>
      <c r="D29" s="16" t="n">
        <v>122000</v>
      </c>
      <c r="E29" s="17" t="n">
        <f aca="false">C29-D29</f>
        <v>-26241</v>
      </c>
      <c r="F29" s="55" t="n">
        <f aca="false">E29/D29*-1</f>
        <v>0.215090163934426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-28861</v>
      </c>
      <c r="D30" s="19" t="n">
        <f aca="false">D28-D29</f>
        <v>-60000</v>
      </c>
      <c r="E30" s="19" t="n">
        <f aca="false">C30-D30</f>
        <v>31139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8000</v>
      </c>
      <c r="D32" s="11" t="n">
        <v>35000</v>
      </c>
      <c r="E32" s="12" t="n">
        <f aca="false">C32-D32</f>
        <v>-17000</v>
      </c>
      <c r="F32" s="55" t="n">
        <f aca="false">E32/D32*-1</f>
        <v>0.485714285714286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3693</v>
      </c>
      <c r="D33" s="16" t="n">
        <v>35000</v>
      </c>
      <c r="E33" s="17" t="n">
        <f aca="false">C33-D33</f>
        <v>-21307</v>
      </c>
      <c r="F33" s="55" t="n">
        <f aca="false">E33/D33*-1</f>
        <v>0.608771428571429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4307</v>
      </c>
      <c r="D34" s="19" t="n">
        <v>0</v>
      </c>
      <c r="E34" s="19" t="n">
        <f aca="false">C34-D34</f>
        <v>4307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64</v>
      </c>
      <c r="B36" s="9" t="s">
        <v>4</v>
      </c>
      <c r="C36" s="10" t="n">
        <v>1340</v>
      </c>
      <c r="D36" s="11" t="n">
        <v>50000</v>
      </c>
      <c r="E36" s="12" t="n">
        <f aca="false">C36-D36</f>
        <v>-48660</v>
      </c>
      <c r="F36" s="55" t="n">
        <f aca="false">E36/D36*-1</f>
        <v>0.9732</v>
      </c>
    </row>
    <row r="37" customFormat="false" ht="15" hidden="false" customHeight="false" outlineLevel="0" collapsed="false">
      <c r="A37" s="13" t="s">
        <v>64</v>
      </c>
      <c r="B37" s="14" t="s">
        <v>6</v>
      </c>
      <c r="C37" s="15" t="n">
        <v>10421</v>
      </c>
      <c r="D37" s="16" t="n">
        <v>50000</v>
      </c>
      <c r="E37" s="17" t="n">
        <f aca="false">C37-D37</f>
        <v>-39579</v>
      </c>
      <c r="F37" s="55" t="n">
        <f aca="false">E37/D37*-1</f>
        <v>0.79158</v>
      </c>
    </row>
    <row r="38" customFormat="false" ht="15" hidden="false" customHeight="false" outlineLevel="0" collapsed="false">
      <c r="A38" s="18" t="s">
        <v>64</v>
      </c>
      <c r="B38" s="18" t="s">
        <v>7</v>
      </c>
      <c r="C38" s="19" t="n">
        <f aca="false">C36-C37</f>
        <v>-9081</v>
      </c>
      <c r="D38" s="19" t="n">
        <f aca="false">D36-D37</f>
        <v>0</v>
      </c>
      <c r="E38" s="19" t="n">
        <f aca="false">C38-D38</f>
        <v>-9081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0</v>
      </c>
      <c r="B40" s="9" t="s">
        <v>4</v>
      </c>
      <c r="C40" s="10" t="n">
        <v>3860</v>
      </c>
      <c r="D40" s="11" t="n">
        <v>15000</v>
      </c>
      <c r="E40" s="12" t="n">
        <f aca="false">C40-D40</f>
        <v>-11140</v>
      </c>
      <c r="F40" s="55" t="n">
        <f aca="false">E40/D40*-1</f>
        <v>0.742666666666667</v>
      </c>
    </row>
    <row r="41" customFormat="false" ht="15" hidden="false" customHeight="false" outlineLevel="0" collapsed="false">
      <c r="A41" s="13" t="s">
        <v>120</v>
      </c>
      <c r="B41" s="14" t="s">
        <v>6</v>
      </c>
      <c r="C41" s="15" t="n">
        <v>23125</v>
      </c>
      <c r="D41" s="16" t="n">
        <v>35000</v>
      </c>
      <c r="E41" s="17" t="n">
        <f aca="false">C41-D41</f>
        <v>-11875</v>
      </c>
      <c r="F41" s="55" t="n">
        <f aca="false">E41/D41*-1</f>
        <v>0.339285714285714</v>
      </c>
    </row>
    <row r="42" customFormat="false" ht="15" hidden="false" customHeight="false" outlineLevel="0" collapsed="false">
      <c r="A42" s="18" t="s">
        <v>120</v>
      </c>
      <c r="B42" s="18" t="s">
        <v>7</v>
      </c>
      <c r="C42" s="19" t="n">
        <f aca="false">C40-C41</f>
        <v>-19265</v>
      </c>
      <c r="D42" s="19" t="n">
        <f aca="false">D40-D41</f>
        <v>-20000</v>
      </c>
      <c r="E42" s="19" t="n">
        <f aca="false">C42-D42</f>
        <v>735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8.75" hidden="false" customHeight="false" outlineLevel="0" collapsed="false">
      <c r="A44" s="8" t="s">
        <v>121</v>
      </c>
      <c r="B44" s="9" t="s">
        <v>4</v>
      </c>
      <c r="C44" s="10" t="n">
        <v>0</v>
      </c>
      <c r="D44" s="11" t="n">
        <v>0</v>
      </c>
      <c r="E44" s="12" t="n">
        <f aca="false">C44-D44</f>
        <v>0</v>
      </c>
      <c r="F44" s="55" t="e">
        <f aca="false">E44/D44*-1</f>
        <v>#DIV/0!</v>
      </c>
      <c r="H44" s="4"/>
      <c r="K44" s="69"/>
      <c r="L44" s="70"/>
    </row>
    <row r="45" customFormat="false" ht="18.75" hidden="false" customHeight="false" outlineLevel="0" collapsed="false">
      <c r="A45" s="13" t="s">
        <v>121</v>
      </c>
      <c r="B45" s="14" t="s">
        <v>6</v>
      </c>
      <c r="C45" s="15" t="n">
        <v>0</v>
      </c>
      <c r="D45" s="16" t="n">
        <v>2000</v>
      </c>
      <c r="E45" s="17" t="n">
        <f aca="false">C45-D45</f>
        <v>-2000</v>
      </c>
      <c r="F45" s="55" t="n">
        <f aca="false">E45/D45*-1</f>
        <v>1</v>
      </c>
      <c r="H45" s="4"/>
    </row>
    <row r="46" customFormat="false" ht="15" hidden="false" customHeight="false" outlineLevel="0" collapsed="false">
      <c r="A46" s="18" t="s">
        <v>121</v>
      </c>
      <c r="B46" s="18" t="s">
        <v>7</v>
      </c>
      <c r="C46" s="19" t="n">
        <f aca="false">C44-C45</f>
        <v>0</v>
      </c>
      <c r="D46" s="19" t="n">
        <f aca="false">D44-D45</f>
        <v>-2000</v>
      </c>
      <c r="E46" s="19" t="n">
        <f aca="false">C46-D46</f>
        <v>2000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22</v>
      </c>
      <c r="B48" s="9" t="s">
        <v>4</v>
      </c>
      <c r="C48" s="10" t="n">
        <v>0</v>
      </c>
      <c r="D48" s="11" t="n">
        <v>95000</v>
      </c>
      <c r="E48" s="12" t="n">
        <f aca="false">C48-D48</f>
        <v>-95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22</v>
      </c>
      <c r="B49" s="14" t="s">
        <v>6</v>
      </c>
      <c r="C49" s="15" t="n">
        <v>83243</v>
      </c>
      <c r="D49" s="16" t="n">
        <v>95000</v>
      </c>
      <c r="E49" s="17" t="n">
        <f aca="false">C49-D49</f>
        <v>-11757</v>
      </c>
      <c r="F49" s="55" t="n">
        <f aca="false">E49/D49*-1</f>
        <v>0.123757894736842</v>
      </c>
    </row>
    <row r="50" customFormat="false" ht="15" hidden="false" customHeight="false" outlineLevel="0" collapsed="false">
      <c r="A50" s="18" t="s">
        <v>22</v>
      </c>
      <c r="B50" s="18" t="s">
        <v>7</v>
      </c>
      <c r="C50" s="19" t="n">
        <f aca="false">C48-C49</f>
        <v>-83243</v>
      </c>
      <c r="D50" s="19" t="n">
        <f aca="false">D48-D49</f>
        <v>0</v>
      </c>
      <c r="E50" s="19" t="n">
        <f aca="false">C50-D50</f>
        <v>-83243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3436</v>
      </c>
      <c r="D52" s="11" t="n">
        <v>15000</v>
      </c>
      <c r="E52" s="12" t="n">
        <f aca="false">C52-D52</f>
        <v>-1564</v>
      </c>
      <c r="F52" s="55" t="n">
        <f aca="false">E52/D52*-1</f>
        <v>0.104266666666667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7731</v>
      </c>
      <c r="D53" s="16" t="n">
        <v>30000</v>
      </c>
      <c r="E53" s="17" t="n">
        <f aca="false">C53-D53</f>
        <v>-12269</v>
      </c>
      <c r="F53" s="55" t="n">
        <f aca="false">E53/D53*-1</f>
        <v>0.408966666666667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4295</v>
      </c>
      <c r="D54" s="19" t="n">
        <f aca="false">D52-D53</f>
        <v>-15000</v>
      </c>
      <c r="E54" s="19" t="n">
        <f aca="false">C54-D54</f>
        <v>10705</v>
      </c>
      <c r="F54" s="56" t="s">
        <v>60</v>
      </c>
    </row>
    <row r="55" customFormat="false" ht="18.75" hidden="false" customHeight="false" outlineLevel="0" collapsed="false">
      <c r="A55" s="4" t="str">
        <f aca="false">A1</f>
        <v>Tønsberg og Omegn Turistforening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tr">
        <f aca="false">A2</f>
        <v>Regnskapsoversikt pr </v>
      </c>
      <c r="B56" s="29"/>
      <c r="C56" s="5" t="n">
        <f aca="false">C2</f>
        <v>43343</v>
      </c>
      <c r="D56" s="5" t="str">
        <f aca="false">D2</f>
        <v>Budsj 2018</v>
      </c>
      <c r="E56" s="5" t="str">
        <f aca="false">E2</f>
        <v>Rest 2018</v>
      </c>
      <c r="F56" s="5" t="str">
        <f aca="false">F2</f>
        <v>Rest %</v>
      </c>
    </row>
    <row r="57" customFormat="false" ht="5.2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99</v>
      </c>
      <c r="B58" s="9" t="s">
        <v>4</v>
      </c>
      <c r="C58" s="10" t="n">
        <v>14622</v>
      </c>
      <c r="D58" s="11" t="n">
        <v>15000</v>
      </c>
      <c r="E58" s="12" t="n">
        <f aca="false">C58-D58</f>
        <v>-378</v>
      </c>
      <c r="F58" s="55" t="n">
        <f aca="false">E58/D58*-1</f>
        <v>0.0252</v>
      </c>
    </row>
    <row r="59" customFormat="false" ht="15" hidden="false" customHeight="false" outlineLevel="0" collapsed="false">
      <c r="A59" s="13" t="s">
        <v>99</v>
      </c>
      <c r="B59" s="14" t="s">
        <v>6</v>
      </c>
      <c r="C59" s="15" t="n">
        <v>9965</v>
      </c>
      <c r="D59" s="16" t="n">
        <v>10000</v>
      </c>
      <c r="E59" s="17" t="n">
        <f aca="false">C59-D59</f>
        <v>-35</v>
      </c>
      <c r="F59" s="55" t="n">
        <f aca="false">E59/D59*-1</f>
        <v>0.0035</v>
      </c>
    </row>
    <row r="60" customFormat="false" ht="15" hidden="false" customHeight="false" outlineLevel="0" collapsed="false">
      <c r="A60" s="18" t="s">
        <v>99</v>
      </c>
      <c r="B60" s="18" t="s">
        <v>7</v>
      </c>
      <c r="C60" s="19" t="n">
        <f aca="false">C58-C59</f>
        <v>4657</v>
      </c>
      <c r="D60" s="19" t="n">
        <f aca="false">D58-D59</f>
        <v>5000</v>
      </c>
      <c r="E60" s="19" t="n">
        <f aca="false">C60-D60</f>
        <v>-343</v>
      </c>
      <c r="F60" s="56" t="s">
        <v>60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38779</v>
      </c>
      <c r="D62" s="11" t="n">
        <v>80000</v>
      </c>
      <c r="E62" s="12" t="n">
        <f aca="false">C62-D62</f>
        <v>-41221</v>
      </c>
      <c r="F62" s="55" t="n">
        <f aca="false">E62/D62*-1</f>
        <v>0.51526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70192</v>
      </c>
      <c r="D63" s="16" t="n">
        <v>90000</v>
      </c>
      <c r="E63" s="17" t="n">
        <f aca="false">C63-D63</f>
        <v>-19808</v>
      </c>
      <c r="F63" s="55" t="n">
        <f aca="false">E63/D63*-1</f>
        <v>0.220088888888889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31413</v>
      </c>
      <c r="D64" s="19" t="n">
        <f aca="false">D62-D63</f>
        <v>-10000</v>
      </c>
      <c r="E64" s="19" t="n">
        <f aca="false">C64-D64</f>
        <v>-21413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4433</v>
      </c>
      <c r="D66" s="11" t="n">
        <v>10000</v>
      </c>
      <c r="E66" s="12" t="n">
        <f aca="false">C66-D66</f>
        <v>-5567</v>
      </c>
      <c r="F66" s="55" t="n">
        <f aca="false">E66/D66*-1</f>
        <v>0.5567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2118</v>
      </c>
      <c r="D67" s="16" t="n">
        <v>18000</v>
      </c>
      <c r="E67" s="17" t="n">
        <f aca="false">C67-D67</f>
        <v>-5882</v>
      </c>
      <c r="F67" s="55" t="n">
        <f aca="false">E67/D67*-1</f>
        <v>0.326777777777778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7685</v>
      </c>
      <c r="D68" s="19" t="n">
        <f aca="false">D66-D67</f>
        <v>-8000</v>
      </c>
      <c r="E68" s="19" t="n">
        <f aca="false">C68-D68</f>
        <v>315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3080</v>
      </c>
      <c r="D70" s="11" t="n">
        <v>13000</v>
      </c>
      <c r="E70" s="12" t="n">
        <f aca="false">C70-D70</f>
        <v>-9920</v>
      </c>
      <c r="F70" s="55" t="n">
        <f aca="false">E70/D70*-1</f>
        <v>0.763076923076923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10917</v>
      </c>
      <c r="D71" s="16" t="n">
        <v>13000</v>
      </c>
      <c r="E71" s="17" t="n">
        <f aca="false">C71-D71</f>
        <v>-2083</v>
      </c>
      <c r="F71" s="55" t="n">
        <f aca="false">E71/D71*-1</f>
        <v>0.160230769230769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7837</v>
      </c>
      <c r="D72" s="19" t="n">
        <f aca="false">D70-D71</f>
        <v>0</v>
      </c>
      <c r="E72" s="19" t="n">
        <f aca="false">C72-D72</f>
        <v>-7837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33943</v>
      </c>
      <c r="D74" s="11" t="n">
        <v>44000</v>
      </c>
      <c r="E74" s="12" t="n">
        <f aca="false">C74-D74</f>
        <v>-10057</v>
      </c>
      <c r="F74" s="55" t="n">
        <f aca="false">E74/D74*-1</f>
        <v>0.228568181818182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16466</v>
      </c>
      <c r="D75" s="16" t="n">
        <v>50000</v>
      </c>
      <c r="E75" s="17" t="n">
        <f aca="false">C75-D75</f>
        <v>-33534</v>
      </c>
      <c r="F75" s="55" t="n">
        <f aca="false">E75/D75*-1</f>
        <v>0.67068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7477</v>
      </c>
      <c r="D76" s="19" t="n">
        <f aca="false">D74-D75</f>
        <v>-6000</v>
      </c>
      <c r="E76" s="19" t="n">
        <f aca="false">C76-D76</f>
        <v>23477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</v>
      </c>
      <c r="E78" s="12" t="n">
        <f aca="false">C78-D78</f>
        <v>0</v>
      </c>
      <c r="F78" s="55" t="e">
        <f aca="false">E78/D78*-1</f>
        <v>#DIV/0!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3811</v>
      </c>
      <c r="D79" s="16" t="n">
        <v>5000</v>
      </c>
      <c r="E79" s="17" t="n">
        <f aca="false">C79-D79</f>
        <v>-1189</v>
      </c>
      <c r="F79" s="55" t="n">
        <f aca="false">E79/D79*-1</f>
        <v>0.2378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3811</v>
      </c>
      <c r="D80" s="19" t="n">
        <f aca="false">D78-D79</f>
        <v>-5000</v>
      </c>
      <c r="E80" s="19" t="n">
        <f aca="false">C80-D80</f>
        <v>1189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0</v>
      </c>
      <c r="D82" s="11" t="n">
        <v>15000</v>
      </c>
      <c r="E82" s="12" t="n">
        <f aca="false">C82-D82</f>
        <v>-15000</v>
      </c>
      <c r="F82" s="55" t="n">
        <f aca="false">E82/D82*-1</f>
        <v>1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17452</v>
      </c>
      <c r="D83" s="38" t="n">
        <v>72000</v>
      </c>
      <c r="E83" s="37" t="n">
        <f aca="false">C83-D83</f>
        <v>45452</v>
      </c>
      <c r="F83" s="55" t="n">
        <f aca="false">E83/D83*-1</f>
        <v>-0.631277777777778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/>
      <c r="D84" s="16"/>
      <c r="E84" s="17" t="n">
        <f aca="false">C84-D84</f>
        <v>0</v>
      </c>
      <c r="F84" s="55" t="e">
        <f aca="false">E84/D84*-1</f>
        <v>#DIV/0!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17452</v>
      </c>
      <c r="D85" s="19" t="n">
        <f aca="false">D82-D83-D84</f>
        <v>-57000</v>
      </c>
      <c r="E85" s="19" t="n">
        <f aca="false">C85-D85</f>
        <v>-60452</v>
      </c>
      <c r="F85" s="55" t="s">
        <v>60</v>
      </c>
    </row>
    <row r="86" customFormat="false" ht="5.25" hidden="false" customHeight="true" outlineLevel="0" collapsed="false">
      <c r="C86" s="20"/>
      <c r="D86" s="20"/>
      <c r="E86" s="20"/>
      <c r="F86" s="56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</v>
      </c>
      <c r="D87" s="11" t="n">
        <v>0</v>
      </c>
      <c r="E87" s="12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82561</v>
      </c>
      <c r="D88" s="38" t="n">
        <v>100000</v>
      </c>
      <c r="E88" s="37" t="n">
        <f aca="false">C88-D88</f>
        <v>-17439</v>
      </c>
      <c r="F88" s="55" t="n">
        <f aca="false">E88/D88*-1</f>
        <v>0.17439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/>
      <c r="D89" s="16"/>
      <c r="E89" s="17" t="n">
        <f aca="false">C89-D89</f>
        <v>0</v>
      </c>
      <c r="F89" s="56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82561</v>
      </c>
      <c r="D90" s="19" t="n">
        <f aca="false">D87-D88-D89</f>
        <v>-100000</v>
      </c>
      <c r="E90" s="19" t="n">
        <f aca="false">C90-D90</f>
        <v>17439</v>
      </c>
      <c r="F90" s="55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164</v>
      </c>
      <c r="B92" s="9" t="s">
        <v>4</v>
      </c>
      <c r="C92" s="10" t="n">
        <v>19200</v>
      </c>
      <c r="D92" s="11" t="n">
        <v>19000</v>
      </c>
      <c r="E92" s="12" t="n">
        <f aca="false">C92-D92</f>
        <v>200</v>
      </c>
      <c r="F92" s="55" t="n">
        <f aca="false">E92/D92*-1</f>
        <v>-0.0105263157894737</v>
      </c>
    </row>
    <row r="93" customFormat="false" ht="15" hidden="false" customHeight="false" outlineLevel="0" collapsed="false">
      <c r="A93" s="13" t="s">
        <v>164</v>
      </c>
      <c r="B93" s="14" t="s">
        <v>6</v>
      </c>
      <c r="C93" s="15" t="n">
        <v>788</v>
      </c>
      <c r="D93" s="16" t="n">
        <v>5000</v>
      </c>
      <c r="E93" s="17" t="n">
        <f aca="false">C93-D93</f>
        <v>-4212</v>
      </c>
      <c r="F93" s="55" t="n">
        <f aca="false">E93/D93*-1</f>
        <v>0.8424</v>
      </c>
    </row>
    <row r="94" customFormat="false" ht="15" hidden="false" customHeight="false" outlineLevel="0" collapsed="false">
      <c r="A94" s="18" t="s">
        <v>164</v>
      </c>
      <c r="B94" s="18"/>
      <c r="C94" s="19" t="n">
        <f aca="false">C92-C93</f>
        <v>18412</v>
      </c>
      <c r="D94" s="19" t="n">
        <f aca="false">D92-D93</f>
        <v>14000</v>
      </c>
      <c r="E94" s="19" t="n">
        <f aca="false">C94-D94</f>
        <v>4412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27128</v>
      </c>
      <c r="D96" s="11" t="n">
        <v>28000</v>
      </c>
      <c r="E96" s="12" t="n">
        <f aca="false">C96-D96</f>
        <v>-872</v>
      </c>
      <c r="F96" s="55" t="n">
        <f aca="false">E96/D96*-1</f>
        <v>0.031142857142857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38000</v>
      </c>
      <c r="E97" s="17" t="n">
        <f aca="false">C97-D97</f>
        <v>-38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27128</v>
      </c>
      <c r="D98" s="19" t="n">
        <f aca="false">D96-D97</f>
        <v>-10000</v>
      </c>
      <c r="E98" s="19" t="n">
        <f aca="false">C98-D98</f>
        <v>37128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65000</v>
      </c>
      <c r="E100" s="12" t="n">
        <f aca="false">C100-D100</f>
        <v>-65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30000</v>
      </c>
      <c r="E101" s="17" t="n">
        <f aca="false">C101-D101</f>
        <v>-30000</v>
      </c>
      <c r="F101" s="55" t="n">
        <f aca="false">E101/D101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35000</v>
      </c>
      <c r="E102" s="19" t="n">
        <f aca="false">C102-D102</f>
        <v>-35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4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154</v>
      </c>
      <c r="B105" s="14" t="s">
        <v>6</v>
      </c>
      <c r="C105" s="15" t="n">
        <v>102</v>
      </c>
      <c r="D105" s="16" t="n">
        <v>0</v>
      </c>
      <c r="E105" s="17" t="n">
        <f aca="false">C105-D105</f>
        <v>102</v>
      </c>
      <c r="F105" s="55" t="e">
        <f aca="false">E105/D105*-1</f>
        <v>#DIV/0!</v>
      </c>
    </row>
    <row r="106" customFormat="false" ht="15" hidden="false" customHeight="false" outlineLevel="0" collapsed="false">
      <c r="A106" s="18" t="s">
        <v>154</v>
      </c>
      <c r="B106" s="18" t="s">
        <v>7</v>
      </c>
      <c r="C106" s="19" t="n">
        <f aca="false">C104-C105</f>
        <v>-102</v>
      </c>
      <c r="D106" s="19" t="n">
        <f aca="false">D104-D105</f>
        <v>0</v>
      </c>
      <c r="E106" s="19" t="n">
        <f aca="false">C106-D106</f>
        <v>-102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70060</v>
      </c>
      <c r="D109" s="16" t="n">
        <v>80000</v>
      </c>
      <c r="E109" s="17" t="n">
        <f aca="false">C109-D109</f>
        <v>-9940</v>
      </c>
      <c r="F109" s="55" t="n">
        <f aca="false">E109/D109*-1</f>
        <v>0.12425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70060</v>
      </c>
      <c r="D110" s="19" t="n">
        <f aca="false">D108-D109</f>
        <v>-80000</v>
      </c>
      <c r="E110" s="19" t="n">
        <f aca="false">C110-D110</f>
        <v>9940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0</v>
      </c>
      <c r="D113" s="16" t="n">
        <v>45000</v>
      </c>
      <c r="E113" s="17" t="n">
        <f aca="false">C113-D113</f>
        <v>-45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0</v>
      </c>
      <c r="D114" s="19" t="n">
        <f aca="false">D112-D113</f>
        <v>-45000</v>
      </c>
      <c r="E114" s="19" t="n">
        <f aca="false">C114-D114</f>
        <v>45000</v>
      </c>
      <c r="F114" s="55" t="s">
        <v>60</v>
      </c>
    </row>
    <row r="115" customFormat="false" ht="18.75" hidden="false" customHeight="false" outlineLevel="0" collapsed="false">
      <c r="A115" s="4" t="str">
        <f aca="false">A55</f>
        <v>Tønsberg og Omegn Turistforening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tr">
        <f aca="false">A56</f>
        <v>Regnskapsoversikt pr </v>
      </c>
      <c r="B116" s="29"/>
      <c r="C116" s="5" t="n">
        <f aca="false">C56</f>
        <v>43343</v>
      </c>
      <c r="D116" s="5" t="str">
        <f aca="false">D56</f>
        <v>Budsj 2018</v>
      </c>
      <c r="E116" s="5" t="str">
        <f aca="false">E56</f>
        <v>Rest 2018</v>
      </c>
      <c r="F116" s="5" t="str">
        <f aca="false">F56</f>
        <v>Rest %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68</v>
      </c>
      <c r="B118" s="9" t="s">
        <v>4</v>
      </c>
      <c r="C118" s="10" t="n">
        <v>0</v>
      </c>
      <c r="D118" s="11" t="n">
        <v>0</v>
      </c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68</v>
      </c>
      <c r="B119" s="14" t="s">
        <v>6</v>
      </c>
      <c r="C119" s="15" t="n">
        <v>15256</v>
      </c>
      <c r="D119" s="16" t="n">
        <v>17000</v>
      </c>
      <c r="E119" s="17" t="n">
        <f aca="false">C119-D119</f>
        <v>-1744</v>
      </c>
      <c r="F119" s="55" t="n">
        <f aca="false">E119/D119*-1</f>
        <v>0.102588235294118</v>
      </c>
    </row>
    <row r="120" customFormat="false" ht="15" hidden="false" customHeight="false" outlineLevel="0" collapsed="false">
      <c r="A120" s="18" t="s">
        <v>168</v>
      </c>
      <c r="B120" s="18" t="s">
        <v>7</v>
      </c>
      <c r="C120" s="19" t="n">
        <f aca="false">C118-C119</f>
        <v>-15256</v>
      </c>
      <c r="D120" s="19" t="n">
        <f aca="false">D118-D119</f>
        <v>-17000</v>
      </c>
      <c r="E120" s="19" t="n">
        <f aca="false">C120-D120</f>
        <v>1744</v>
      </c>
      <c r="F120" s="55" t="s">
        <v>60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17895</v>
      </c>
      <c r="D122" s="11" t="n">
        <v>0</v>
      </c>
      <c r="E122" s="12" t="n">
        <f aca="false">C122-D122</f>
        <v>1789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42352</v>
      </c>
      <c r="D123" s="16" t="n">
        <v>100000</v>
      </c>
      <c r="E123" s="17" t="n">
        <f aca="false">C123-D123</f>
        <v>-57648</v>
      </c>
      <c r="F123" s="55" t="n">
        <f aca="false">E123/D123*-1</f>
        <v>0.57648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-24457</v>
      </c>
      <c r="D124" s="19" t="n">
        <f aca="false">D122-D123</f>
        <v>-100000</v>
      </c>
      <c r="E124" s="19" t="n">
        <f aca="false">C124-D124</f>
        <v>75543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9675</v>
      </c>
      <c r="D127" s="16" t="n">
        <v>125000</v>
      </c>
      <c r="E127" s="17" t="n">
        <f aca="false">C127-D127</f>
        <v>-115325</v>
      </c>
      <c r="F127" s="55" t="n">
        <f aca="false">E127/D127*-1</f>
        <v>0.9226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9675</v>
      </c>
      <c r="D128" s="19" t="n">
        <f aca="false">D126-D127</f>
        <v>-125000</v>
      </c>
      <c r="E128" s="19" t="n">
        <f aca="false">C128-D128</f>
        <v>115325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19049</v>
      </c>
      <c r="D130" s="11" t="n">
        <v>20000</v>
      </c>
      <c r="E130" s="11" t="n">
        <f aca="false">C130-D130</f>
        <v>-951</v>
      </c>
      <c r="F130" s="55" t="n">
        <f aca="false">E130/D130*-1</f>
        <v>0.04755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1651</v>
      </c>
      <c r="D131" s="16" t="n">
        <v>35000</v>
      </c>
      <c r="E131" s="16" t="n">
        <f aca="false">C131-D131</f>
        <v>-33349</v>
      </c>
      <c r="F131" s="55" t="n">
        <f aca="false">E131/D131*-1</f>
        <v>0.952828571428572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17398</v>
      </c>
      <c r="D132" s="19" t="n">
        <f aca="false">D130-D131</f>
        <v>-15000</v>
      </c>
      <c r="E132" s="19" t="n">
        <f aca="false">C132-D132</f>
        <v>32398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8" t="s">
        <v>172</v>
      </c>
      <c r="B134" s="9" t="s">
        <v>4</v>
      </c>
      <c r="C134" s="10" t="n">
        <v>0</v>
      </c>
      <c r="D134" s="11" t="n">
        <v>60000</v>
      </c>
      <c r="E134" s="11" t="n">
        <f aca="false">C134-D134</f>
        <v>-6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2</v>
      </c>
      <c r="B135" s="14" t="s">
        <v>6</v>
      </c>
      <c r="C135" s="15" t="n">
        <v>95488</v>
      </c>
      <c r="D135" s="16" t="n">
        <v>120000</v>
      </c>
      <c r="E135" s="16" t="n">
        <f aca="false">C135-D135</f>
        <v>-24512</v>
      </c>
      <c r="F135" s="55" t="n">
        <f aca="false">E135/D135*-1</f>
        <v>0.204266666666667</v>
      </c>
    </row>
    <row r="136" customFormat="false" ht="15" hidden="false" customHeight="false" outlineLevel="0" collapsed="false">
      <c r="A136" s="18" t="s">
        <v>172</v>
      </c>
      <c r="B136" s="18" t="s">
        <v>7</v>
      </c>
      <c r="C136" s="19" t="n">
        <f aca="false">C134-C135</f>
        <v>-95488</v>
      </c>
      <c r="D136" s="19" t="n">
        <f aca="false">D134-D135</f>
        <v>-60000</v>
      </c>
      <c r="E136" s="19" t="n">
        <f aca="false">C136-D136</f>
        <v>-35488</v>
      </c>
      <c r="F136" s="55" t="s">
        <v>60</v>
      </c>
    </row>
    <row r="137" customFormat="false" ht="15" hidden="false" customHeight="false" outlineLevel="0" collapsed="false">
      <c r="A137" s="44"/>
      <c r="B137" s="14"/>
      <c r="C137" s="15"/>
      <c r="D137" s="16"/>
      <c r="E137" s="16"/>
      <c r="F137" s="55"/>
      <c r="H137" s="29"/>
      <c r="I137" s="29"/>
      <c r="J137" s="35"/>
      <c r="K137" s="29"/>
    </row>
    <row r="138" customFormat="false" ht="15" hidden="false" customHeight="false" outlineLevel="0" collapsed="false">
      <c r="A138" s="28"/>
      <c r="B138" s="28"/>
      <c r="C138" s="79"/>
      <c r="D138" s="79"/>
      <c r="E138" s="79"/>
      <c r="F138" s="55"/>
      <c r="G138" s="80"/>
      <c r="H138" s="1" t="s">
        <v>111</v>
      </c>
    </row>
    <row r="139" customFormat="false" ht="5.25" hidden="false" customHeight="true" outlineLevel="0" collapsed="false">
      <c r="F139" s="63"/>
    </row>
    <row r="140" customFormat="false" ht="15" hidden="false" customHeight="false" outlineLevel="0" collapsed="false">
      <c r="A140" s="41" t="s">
        <v>53</v>
      </c>
      <c r="B140" s="9" t="s">
        <v>4</v>
      </c>
      <c r="C140" s="10" t="n">
        <f aca="false">C4+C8+C12+C16+C20+C24+C28+C32+C36+C40+C44+C48+C52+C58+C62+C66+C70+C74+C78+C82+C87+C92+C96+C100+C104+C108+C112+C118+C122+C126+C130+C134</f>
        <v>2856098</v>
      </c>
      <c r="D140" s="10" t="n">
        <f aca="false">D4+D8+D12+D16+D20+D24+D28+D32+D36+D40+D44+D48+D52+D58+D62+D66+D70+D74+D78+D82+D87+D92+D96+D100+D104+D108+D112+D118+D122+D126+D130+D134</f>
        <v>3215000</v>
      </c>
      <c r="E140" s="11" t="n">
        <f aca="false">C140-D140</f>
        <v>-358902</v>
      </c>
      <c r="F140" s="55" t="n">
        <f aca="false">E140/D140*-1</f>
        <v>0.111633592534992</v>
      </c>
      <c r="H140" s="43" t="s">
        <v>142</v>
      </c>
      <c r="I140" s="29"/>
      <c r="J140" s="35"/>
      <c r="K140" s="29"/>
    </row>
    <row r="141" customFormat="false" ht="15" hidden="false" customHeight="false" outlineLevel="0" collapsed="false">
      <c r="A141" s="44" t="s">
        <v>54</v>
      </c>
      <c r="B141" s="14" t="s">
        <v>6</v>
      </c>
      <c r="C141" s="15" t="n">
        <f aca="false">C5+C9+C13+C17+C21+C25+C29+C33+C37+C41+C45+C49+C53+C59+C63+C67+C71+C75+C79+C83+C88+C93+C97+C101+C105+C109+C113+C119+C123+C127+C131+C135</f>
        <v>2113258</v>
      </c>
      <c r="D141" s="15" t="n">
        <f aca="false">D5+D9+D13+D17+D21+D25+D29+D33+D37+D41+D45+D49+D53+D59+D63+D67+D71+D75+D79+D83+D88+D93+D97+D101+D105+D109+D113+D119+D123+D127+D131+D135</f>
        <v>3632000</v>
      </c>
      <c r="E141" s="16" t="n">
        <f aca="false">C141-D141</f>
        <v>-1518742</v>
      </c>
      <c r="F141" s="55" t="n">
        <f aca="false">E141/D141*-1</f>
        <v>0.418155837004405</v>
      </c>
      <c r="H141" s="29"/>
      <c r="I141" s="29"/>
      <c r="J141" s="35"/>
      <c r="K141" s="29"/>
    </row>
    <row r="142" customFormat="false" ht="15" hidden="false" customHeight="false" outlineLevel="0" collapsed="false">
      <c r="A142" s="45" t="s">
        <v>55</v>
      </c>
      <c r="B142" s="18" t="s">
        <v>7</v>
      </c>
      <c r="C142" s="19" t="n">
        <f aca="false">C140-C141</f>
        <v>742840</v>
      </c>
      <c r="D142" s="19" t="n">
        <f aca="false">D140-D141</f>
        <v>-417000</v>
      </c>
      <c r="E142" s="19" t="n">
        <f aca="false">C142-D142</f>
        <v>1159840</v>
      </c>
      <c r="F142" s="64" t="s">
        <v>60</v>
      </c>
      <c r="H142" s="48"/>
    </row>
    <row r="143" customFormat="false" ht="15" hidden="false" customHeight="false" outlineLevel="0" collapsed="false">
      <c r="A143" s="65"/>
      <c r="B143" s="65"/>
      <c r="C143" s="66"/>
      <c r="D143" s="66"/>
      <c r="E143" s="35"/>
      <c r="H143" s="48"/>
      <c r="J143" s="48"/>
    </row>
    <row r="144" customFormat="false" ht="15.75" hidden="false" customHeight="false" outlineLevel="0" collapsed="false">
      <c r="A144" s="67"/>
      <c r="B144" s="65"/>
      <c r="C144" s="29"/>
      <c r="D144" s="35"/>
      <c r="H144" s="48"/>
    </row>
    <row r="145" customFormat="false" ht="15.75" hidden="false" customHeight="false" outlineLevel="0" collapsed="false">
      <c r="A145" s="67"/>
      <c r="B145" s="65"/>
      <c r="C145" s="29"/>
      <c r="D145" s="68"/>
      <c r="E145" s="29"/>
      <c r="H145" s="48"/>
    </row>
    <row r="146" customFormat="false" ht="15" hidden="false" customHeight="false" outlineLevel="0" collapsed="false">
      <c r="A146" s="29"/>
      <c r="B146" s="29"/>
      <c r="D146" s="29"/>
      <c r="E146" s="29"/>
      <c r="H146" s="48"/>
    </row>
    <row r="147" customFormat="false" ht="15" hidden="false" customHeight="false" outlineLevel="0" collapsed="false">
      <c r="A147" s="65"/>
      <c r="B147" s="65"/>
      <c r="C147" s="29"/>
      <c r="D147" s="29"/>
      <c r="E147" s="29"/>
      <c r="H147" s="29"/>
    </row>
    <row r="148" s="49" customFormat="true" ht="15" hidden="false" customHeight="false" outlineLevel="0" collapsed="false">
      <c r="A148" s="65"/>
      <c r="B148" s="65"/>
      <c r="C148" s="29"/>
      <c r="D148" s="29"/>
      <c r="E148" s="29"/>
      <c r="G148" s="1"/>
      <c r="H148" s="1"/>
      <c r="I148" s="1"/>
      <c r="J148" s="1"/>
    </row>
    <row r="149" s="49" customFormat="true" ht="15" hidden="false" customHeight="false" outlineLevel="0" collapsed="false">
      <c r="A149" s="1"/>
      <c r="B149" s="1"/>
      <c r="C149" s="1"/>
      <c r="D149" s="1"/>
      <c r="E149" s="29"/>
      <c r="G149" s="1"/>
      <c r="H149" s="1"/>
      <c r="I149" s="1"/>
      <c r="J149" s="1"/>
      <c r="K149" s="1"/>
      <c r="L14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5"/>
      <c r="E1" s="83" t="s">
        <v>175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281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v>888</v>
      </c>
      <c r="D4" s="11" t="n">
        <v>15000</v>
      </c>
      <c r="E4" s="12" t="n">
        <f aca="false">C4-D4</f>
        <v>-14112</v>
      </c>
      <c r="F4" s="55" t="n">
        <f aca="false">E4/D4*-1</f>
        <v>0.9408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662647</v>
      </c>
      <c r="D5" s="16" t="n">
        <v>1467000</v>
      </c>
      <c r="E5" s="17" t="n">
        <f aca="false">C5-D5</f>
        <v>-804353</v>
      </c>
      <c r="F5" s="55" t="n">
        <f aca="false">E5/D5*-1</f>
        <v>0.54829788684389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661759</v>
      </c>
      <c r="D6" s="19" t="n">
        <f aca="false">D4-D5</f>
        <v>-1452000</v>
      </c>
      <c r="E6" s="19" t="n">
        <f aca="false">C6-D6</f>
        <v>790241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055769</v>
      </c>
      <c r="D8" s="11" t="n">
        <v>2345000</v>
      </c>
      <c r="E8" s="12" t="n">
        <f aca="false">C8-D8</f>
        <v>-289231</v>
      </c>
      <c r="F8" s="55" t="n">
        <f aca="false">E8/D8*-1</f>
        <v>0.123339445628998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234465</v>
      </c>
      <c r="D9" s="16" t="n">
        <v>475000</v>
      </c>
      <c r="E9" s="17" t="n">
        <f aca="false">C9-D9</f>
        <v>-240535</v>
      </c>
      <c r="F9" s="55" t="n">
        <f aca="false">E9/D9*-1</f>
        <v>0.506389473684211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821304</v>
      </c>
      <c r="D10" s="19" t="n">
        <f aca="false">D8-D9</f>
        <v>1870000</v>
      </c>
      <c r="E10" s="19" t="n">
        <f aca="false">C10-D10</f>
        <v>-48696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50</v>
      </c>
      <c r="D12" s="11" t="n">
        <v>23000</v>
      </c>
      <c r="E12" s="12" t="n">
        <f aca="false">C12-D12</f>
        <v>-2650</v>
      </c>
      <c r="F12" s="55" t="n">
        <f aca="false">E12/D12*-1</f>
        <v>0.115217391304348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0397</v>
      </c>
      <c r="D13" s="21" t="n">
        <v>55000</v>
      </c>
      <c r="E13" s="17" t="n">
        <f aca="false">C13-D13</f>
        <v>-24603</v>
      </c>
      <c r="F13" s="55" t="n">
        <f aca="false">E13/D13*-1</f>
        <v>0.447327272727273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0047</v>
      </c>
      <c r="D14" s="19" t="n">
        <f aca="false">D12-D13</f>
        <v>-32000</v>
      </c>
      <c r="E14" s="19" t="n">
        <f aca="false">C14-D14</f>
        <v>21953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4270</v>
      </c>
      <c r="D17" s="16" t="n">
        <v>46000</v>
      </c>
      <c r="E17" s="17" t="n">
        <f aca="false">C17-D17</f>
        <v>-31730</v>
      </c>
      <c r="F17" s="55" t="n">
        <f aca="false">E17/D17*-1</f>
        <v>0.689782608695652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4270</v>
      </c>
      <c r="D18" s="19" t="n">
        <f aca="false">D16-D17</f>
        <v>-46000</v>
      </c>
      <c r="E18" s="19" t="n">
        <f aca="false">C18-D18</f>
        <v>3173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12950</v>
      </c>
      <c r="D20" s="11" t="n">
        <v>44000</v>
      </c>
      <c r="E20" s="12" t="n">
        <f aca="false">C20-D20</f>
        <v>-31050</v>
      </c>
      <c r="F20" s="55" t="n">
        <f aca="false">E20/D20*-1</f>
        <v>0.705681818181818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546</v>
      </c>
      <c r="D21" s="16" t="n">
        <v>90000</v>
      </c>
      <c r="E21" s="17" t="n">
        <f aca="false">C21-D21</f>
        <v>-89454</v>
      </c>
      <c r="F21" s="55" t="n">
        <f aca="false">E21/D21*-1</f>
        <v>0.993933333333333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12404</v>
      </c>
      <c r="D22" s="19" t="n">
        <f aca="false">D20-D21</f>
        <v>-46000</v>
      </c>
      <c r="E22" s="19" t="n">
        <f aca="false">C22-D22</f>
        <v>58404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34550</v>
      </c>
      <c r="D24" s="11" t="n">
        <v>147000</v>
      </c>
      <c r="E24" s="12" t="n">
        <f aca="false">C24-D24</f>
        <v>-112450</v>
      </c>
      <c r="F24" s="55" t="n">
        <f aca="false">E24/D24*-1</f>
        <v>0.764965986394558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4491</v>
      </c>
      <c r="D25" s="16" t="n">
        <v>177000</v>
      </c>
      <c r="E25" s="17" t="n">
        <f aca="false">C25-D25</f>
        <v>-172509</v>
      </c>
      <c r="F25" s="55" t="n">
        <f aca="false">E25/D25*-1</f>
        <v>0.974627118644068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30059</v>
      </c>
      <c r="D26" s="19" t="n">
        <f aca="false">D24-D25</f>
        <v>-30000</v>
      </c>
      <c r="E26" s="19" t="n">
        <f aca="false">C26-D26</f>
        <v>60059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35036</v>
      </c>
      <c r="D28" s="11" t="n">
        <v>62000</v>
      </c>
      <c r="E28" s="12" t="n">
        <f aca="false">C28-D28</f>
        <v>-26964</v>
      </c>
      <c r="F28" s="55" t="n">
        <f aca="false">E28/D28*-1</f>
        <v>0.434903225806452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46541</v>
      </c>
      <c r="D29" s="16" t="n">
        <v>122000</v>
      </c>
      <c r="E29" s="17" t="n">
        <f aca="false">C29-D29</f>
        <v>-75459</v>
      </c>
      <c r="F29" s="55" t="n">
        <f aca="false">E29/D29*-1</f>
        <v>0.618516393442623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-11505</v>
      </c>
      <c r="D30" s="19" t="n">
        <f aca="false">D28-D29</f>
        <v>-60000</v>
      </c>
      <c r="E30" s="19" t="n">
        <f aca="false">C30-D30</f>
        <v>48495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18000</v>
      </c>
      <c r="D32" s="11" t="n">
        <v>35000</v>
      </c>
      <c r="E32" s="12" t="n">
        <f aca="false">C32-D32</f>
        <v>-17000</v>
      </c>
      <c r="F32" s="55" t="n">
        <f aca="false">E32/D32*-1</f>
        <v>0.485714285714286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2578</v>
      </c>
      <c r="D33" s="16" t="n">
        <v>35000</v>
      </c>
      <c r="E33" s="17" t="n">
        <f aca="false">C33-D33</f>
        <v>-22422</v>
      </c>
      <c r="F33" s="55" t="n">
        <f aca="false">E33/D33*-1</f>
        <v>0.64062857142857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5422</v>
      </c>
      <c r="D34" s="19" t="n">
        <v>0</v>
      </c>
      <c r="E34" s="19" t="n">
        <f aca="false">C34-D34</f>
        <v>5422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64</v>
      </c>
      <c r="B36" s="9" t="s">
        <v>4</v>
      </c>
      <c r="C36" s="10" t="n">
        <v>600</v>
      </c>
      <c r="D36" s="11" t="n">
        <v>50000</v>
      </c>
      <c r="E36" s="12" t="n">
        <f aca="false">C36-D36</f>
        <v>-49400</v>
      </c>
      <c r="F36" s="55" t="n">
        <f aca="false">E36/D36*-1</f>
        <v>0.988</v>
      </c>
    </row>
    <row r="37" customFormat="false" ht="15" hidden="false" customHeight="false" outlineLevel="0" collapsed="false">
      <c r="A37" s="13" t="s">
        <v>64</v>
      </c>
      <c r="B37" s="14" t="s">
        <v>6</v>
      </c>
      <c r="C37" s="15" t="n">
        <v>10421</v>
      </c>
      <c r="D37" s="16" t="n">
        <v>50000</v>
      </c>
      <c r="E37" s="17" t="n">
        <f aca="false">C37-D37</f>
        <v>-39579</v>
      </c>
      <c r="F37" s="55" t="n">
        <f aca="false">E37/D37*-1</f>
        <v>0.79158</v>
      </c>
    </row>
    <row r="38" customFormat="false" ht="15" hidden="false" customHeight="false" outlineLevel="0" collapsed="false">
      <c r="A38" s="18" t="s">
        <v>64</v>
      </c>
      <c r="B38" s="18" t="s">
        <v>7</v>
      </c>
      <c r="C38" s="19" t="n">
        <f aca="false">C36-C37</f>
        <v>-9821</v>
      </c>
      <c r="D38" s="19" t="n">
        <f aca="false">D36-D37</f>
        <v>0</v>
      </c>
      <c r="E38" s="19" t="n">
        <f aca="false">C38-D38</f>
        <v>-9821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0</v>
      </c>
      <c r="B40" s="9" t="s">
        <v>4</v>
      </c>
      <c r="C40" s="10" t="n">
        <v>3860</v>
      </c>
      <c r="D40" s="11" t="n">
        <v>15000</v>
      </c>
      <c r="E40" s="12" t="n">
        <f aca="false">C40-D40</f>
        <v>-11140</v>
      </c>
      <c r="F40" s="55" t="n">
        <f aca="false">E40/D40*-1</f>
        <v>0.742666666666667</v>
      </c>
    </row>
    <row r="41" customFormat="false" ht="15" hidden="false" customHeight="false" outlineLevel="0" collapsed="false">
      <c r="A41" s="13" t="s">
        <v>120</v>
      </c>
      <c r="B41" s="14" t="s">
        <v>6</v>
      </c>
      <c r="C41" s="15" t="n">
        <v>21675</v>
      </c>
      <c r="D41" s="16" t="n">
        <v>35000</v>
      </c>
      <c r="E41" s="17" t="n">
        <f aca="false">C41-D41</f>
        <v>-13325</v>
      </c>
      <c r="F41" s="55" t="n">
        <f aca="false">E41/D41*-1</f>
        <v>0.380714285714286</v>
      </c>
    </row>
    <row r="42" customFormat="false" ht="15" hidden="false" customHeight="false" outlineLevel="0" collapsed="false">
      <c r="A42" s="18" t="s">
        <v>120</v>
      </c>
      <c r="B42" s="18" t="s">
        <v>7</v>
      </c>
      <c r="C42" s="19" t="n">
        <f aca="false">C40-C41</f>
        <v>-17815</v>
      </c>
      <c r="D42" s="19" t="n">
        <f aca="false">D40-D41</f>
        <v>-20000</v>
      </c>
      <c r="E42" s="19" t="n">
        <f aca="false">C42-D42</f>
        <v>2185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8.75" hidden="false" customHeight="false" outlineLevel="0" collapsed="false">
      <c r="A44" s="8" t="s">
        <v>121</v>
      </c>
      <c r="B44" s="9" t="s">
        <v>4</v>
      </c>
      <c r="C44" s="10" t="n">
        <v>0</v>
      </c>
      <c r="D44" s="11" t="n">
        <v>0</v>
      </c>
      <c r="E44" s="12" t="n">
        <f aca="false">C44-D44</f>
        <v>0</v>
      </c>
      <c r="F44" s="55" t="e">
        <f aca="false">E44/D44*-1</f>
        <v>#DIV/0!</v>
      </c>
      <c r="H44" s="4"/>
      <c r="K44" s="69"/>
      <c r="L44" s="70"/>
    </row>
    <row r="45" customFormat="false" ht="18.75" hidden="false" customHeight="false" outlineLevel="0" collapsed="false">
      <c r="A45" s="13" t="s">
        <v>121</v>
      </c>
      <c r="B45" s="14" t="s">
        <v>6</v>
      </c>
      <c r="C45" s="15" t="n">
        <v>0</v>
      </c>
      <c r="D45" s="16" t="n">
        <v>2000</v>
      </c>
      <c r="E45" s="17" t="n">
        <f aca="false">C45-D45</f>
        <v>-2000</v>
      </c>
      <c r="F45" s="55" t="n">
        <f aca="false">E45/D45*-1</f>
        <v>1</v>
      </c>
      <c r="H45" s="4"/>
    </row>
    <row r="46" customFormat="false" ht="15" hidden="false" customHeight="false" outlineLevel="0" collapsed="false">
      <c r="A46" s="18" t="s">
        <v>121</v>
      </c>
      <c r="B46" s="18" t="s">
        <v>7</v>
      </c>
      <c r="C46" s="19" t="n">
        <f aca="false">C44-C45</f>
        <v>0</v>
      </c>
      <c r="D46" s="19" t="n">
        <f aca="false">D44-D45</f>
        <v>-2000</v>
      </c>
      <c r="E46" s="19" t="n">
        <f aca="false">C46-D46</f>
        <v>2000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22</v>
      </c>
      <c r="B48" s="9" t="s">
        <v>4</v>
      </c>
      <c r="C48" s="10" t="n">
        <v>0</v>
      </c>
      <c r="D48" s="11" t="n">
        <v>95000</v>
      </c>
      <c r="E48" s="12" t="n">
        <f aca="false">C48-D48</f>
        <v>-95000</v>
      </c>
      <c r="F48" s="55" t="n">
        <f aca="false">E48/D48*-1</f>
        <v>1</v>
      </c>
    </row>
    <row r="49" customFormat="false" ht="15" hidden="false" customHeight="false" outlineLevel="0" collapsed="false">
      <c r="A49" s="13" t="s">
        <v>22</v>
      </c>
      <c r="B49" s="14" t="s">
        <v>6</v>
      </c>
      <c r="C49" s="15" t="n">
        <v>82456</v>
      </c>
      <c r="D49" s="16" t="n">
        <v>95000</v>
      </c>
      <c r="E49" s="17" t="n">
        <f aca="false">C49-D49</f>
        <v>-12544</v>
      </c>
      <c r="F49" s="55" t="n">
        <f aca="false">E49/D49*-1</f>
        <v>0.132042105263158</v>
      </c>
    </row>
    <row r="50" customFormat="false" ht="15" hidden="false" customHeight="false" outlineLevel="0" collapsed="false">
      <c r="A50" s="18" t="s">
        <v>22</v>
      </c>
      <c r="B50" s="18" t="s">
        <v>7</v>
      </c>
      <c r="C50" s="19" t="n">
        <f aca="false">C48-C49</f>
        <v>-82456</v>
      </c>
      <c r="D50" s="19" t="n">
        <f aca="false">D48-D49</f>
        <v>0</v>
      </c>
      <c r="E50" s="19" t="n">
        <f aca="false">C50-D50</f>
        <v>-82456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9961</v>
      </c>
      <c r="D52" s="11" t="n">
        <v>15000</v>
      </c>
      <c r="E52" s="12" t="n">
        <f aca="false">C52-D52</f>
        <v>-5039</v>
      </c>
      <c r="F52" s="55" t="n">
        <f aca="false">E52/D52*-1</f>
        <v>0.335933333333333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7085</v>
      </c>
      <c r="D53" s="16" t="n">
        <v>30000</v>
      </c>
      <c r="E53" s="17" t="n">
        <f aca="false">C53-D53</f>
        <v>-12915</v>
      </c>
      <c r="F53" s="55" t="n">
        <f aca="false">E53/D53*-1</f>
        <v>0.430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7124</v>
      </c>
      <c r="D54" s="19" t="n">
        <f aca="false">D52-D53</f>
        <v>-15000</v>
      </c>
      <c r="E54" s="19" t="n">
        <f aca="false">C54-D54</f>
        <v>7876</v>
      </c>
      <c r="F54" s="56" t="s">
        <v>60</v>
      </c>
    </row>
    <row r="55" customFormat="false" ht="18.75" hidden="false" customHeight="false" outlineLevel="0" collapsed="false">
      <c r="A55" s="4" t="str">
        <f aca="false">A1</f>
        <v>Tønsberg og Omegn Turistforening</v>
      </c>
      <c r="B55" s="29"/>
      <c r="C55" s="35"/>
      <c r="D55" s="35"/>
      <c r="F55" s="59" t="s">
        <v>66</v>
      </c>
    </row>
    <row r="56" customFormat="false" ht="18.75" hidden="false" customHeight="false" outlineLevel="0" collapsed="false">
      <c r="A56" s="4" t="str">
        <f aca="false">A2</f>
        <v>Regnskapsoversikt pr </v>
      </c>
      <c r="B56" s="29"/>
      <c r="C56" s="5" t="n">
        <f aca="false">C2</f>
        <v>43281</v>
      </c>
      <c r="D56" s="5" t="str">
        <f aca="false">D2</f>
        <v>Budsj 2018</v>
      </c>
      <c r="E56" s="5" t="str">
        <f aca="false">E2</f>
        <v>Rest 2018</v>
      </c>
      <c r="F56" s="5" t="str">
        <f aca="false">F2</f>
        <v>Rest %</v>
      </c>
    </row>
    <row r="57" customFormat="false" ht="5.25" hidden="false" customHeight="true" outlineLevel="0" collapsed="false">
      <c r="C57" s="20"/>
      <c r="D57" s="20"/>
      <c r="E57" s="20"/>
    </row>
    <row r="58" customFormat="false" ht="15" hidden="false" customHeight="false" outlineLevel="0" collapsed="false">
      <c r="A58" s="8" t="s">
        <v>99</v>
      </c>
      <c r="B58" s="9" t="s">
        <v>4</v>
      </c>
      <c r="C58" s="10" t="n">
        <v>7384</v>
      </c>
      <c r="D58" s="11" t="n">
        <v>15000</v>
      </c>
      <c r="E58" s="12" t="n">
        <f aca="false">C58-D58</f>
        <v>-7616</v>
      </c>
      <c r="F58" s="55" t="n">
        <f aca="false">E58/D58*-1</f>
        <v>0.507733333333333</v>
      </c>
    </row>
    <row r="59" customFormat="false" ht="15" hidden="false" customHeight="false" outlineLevel="0" collapsed="false">
      <c r="A59" s="13" t="s">
        <v>99</v>
      </c>
      <c r="B59" s="14" t="s">
        <v>6</v>
      </c>
      <c r="C59" s="15" t="n">
        <v>9965</v>
      </c>
      <c r="D59" s="16" t="n">
        <v>10000</v>
      </c>
      <c r="E59" s="17" t="n">
        <f aca="false">C59-D59</f>
        <v>-35</v>
      </c>
      <c r="F59" s="55" t="n">
        <f aca="false">E59/D59*-1</f>
        <v>0.0035</v>
      </c>
    </row>
    <row r="60" customFormat="false" ht="15" hidden="false" customHeight="false" outlineLevel="0" collapsed="false">
      <c r="A60" s="18" t="s">
        <v>99</v>
      </c>
      <c r="B60" s="18" t="s">
        <v>7</v>
      </c>
      <c r="C60" s="19" t="n">
        <f aca="false">C58-C59</f>
        <v>-2581</v>
      </c>
      <c r="D60" s="19" t="n">
        <f aca="false">D58-D59</f>
        <v>5000</v>
      </c>
      <c r="E60" s="19" t="n">
        <f aca="false">C60-D60</f>
        <v>-7581</v>
      </c>
      <c r="F60" s="56" t="s">
        <v>60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26228</v>
      </c>
      <c r="D62" s="11" t="n">
        <v>80000</v>
      </c>
      <c r="E62" s="12" t="n">
        <f aca="false">C62-D62</f>
        <v>-53772</v>
      </c>
      <c r="F62" s="55" t="n">
        <f aca="false">E62/D62*-1</f>
        <v>0.6721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50940</v>
      </c>
      <c r="D63" s="16" t="n">
        <v>90000</v>
      </c>
      <c r="E63" s="17" t="n">
        <f aca="false">C63-D63</f>
        <v>-39060</v>
      </c>
      <c r="F63" s="55" t="n">
        <f aca="false">E63/D63*-1</f>
        <v>0.434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4712</v>
      </c>
      <c r="D64" s="19" t="n">
        <f aca="false">D62-D63</f>
        <v>-10000</v>
      </c>
      <c r="E64" s="19" t="n">
        <f aca="false">C64-D64</f>
        <v>-14712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2433</v>
      </c>
      <c r="D66" s="11" t="n">
        <v>10000</v>
      </c>
      <c r="E66" s="12" t="n">
        <f aca="false">C66-D66</f>
        <v>-7567</v>
      </c>
      <c r="F66" s="55" t="n">
        <f aca="false">E66/D66*-1</f>
        <v>0.7567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1517</v>
      </c>
      <c r="D67" s="16" t="n">
        <v>18000</v>
      </c>
      <c r="E67" s="17" t="n">
        <f aca="false">C67-D67</f>
        <v>-6483</v>
      </c>
      <c r="F67" s="55" t="n">
        <f aca="false">E67/D67*-1</f>
        <v>0.360166666666667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9084</v>
      </c>
      <c r="D68" s="19" t="n">
        <f aca="false">D66-D67</f>
        <v>-8000</v>
      </c>
      <c r="E68" s="19" t="n">
        <f aca="false">C68-D68</f>
        <v>-1084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2723</v>
      </c>
      <c r="D70" s="11" t="n">
        <v>13000</v>
      </c>
      <c r="E70" s="12" t="n">
        <f aca="false">C70-D70</f>
        <v>-10277</v>
      </c>
      <c r="F70" s="55" t="n">
        <f aca="false">E70/D70*-1</f>
        <v>0.790538461538462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10262</v>
      </c>
      <c r="D71" s="16" t="n">
        <v>13000</v>
      </c>
      <c r="E71" s="17" t="n">
        <f aca="false">C71-D71</f>
        <v>-2738</v>
      </c>
      <c r="F71" s="55" t="n">
        <f aca="false">E71/D71*-1</f>
        <v>0.210615384615385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7539</v>
      </c>
      <c r="D72" s="19" t="n">
        <f aca="false">D70-D71</f>
        <v>0</v>
      </c>
      <c r="E72" s="19" t="n">
        <f aca="false">C72-D72</f>
        <v>-7539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22947</v>
      </c>
      <c r="D74" s="11" t="n">
        <v>44000</v>
      </c>
      <c r="E74" s="12" t="n">
        <f aca="false">C74-D74</f>
        <v>-21053</v>
      </c>
      <c r="F74" s="55" t="n">
        <f aca="false">E74/D74*-1</f>
        <v>0.478477272727273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7871</v>
      </c>
      <c r="D75" s="16" t="n">
        <v>50000</v>
      </c>
      <c r="E75" s="17" t="n">
        <f aca="false">C75-D75</f>
        <v>-42129</v>
      </c>
      <c r="F75" s="55" t="n">
        <f aca="false">E75/D75*-1</f>
        <v>0.84258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5076</v>
      </c>
      <c r="D76" s="19" t="n">
        <f aca="false">D74-D75</f>
        <v>-6000</v>
      </c>
      <c r="E76" s="19" t="n">
        <f aca="false">C76-D76</f>
        <v>21076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</v>
      </c>
      <c r="E78" s="12" t="n">
        <f aca="false">C78-D78</f>
        <v>0</v>
      </c>
      <c r="F78" s="55" t="e">
        <f aca="false">E78/D78*-1</f>
        <v>#DIV/0!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3811</v>
      </c>
      <c r="D79" s="16" t="n">
        <v>5000</v>
      </c>
      <c r="E79" s="17" t="n">
        <f aca="false">C79-D79</f>
        <v>-1189</v>
      </c>
      <c r="F79" s="55" t="n">
        <f aca="false">E79/D79*-1</f>
        <v>0.2378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3811</v>
      </c>
      <c r="D80" s="19" t="n">
        <f aca="false">D78-D79</f>
        <v>-5000</v>
      </c>
      <c r="E80" s="19" t="n">
        <f aca="false">C80-D80</f>
        <v>1189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0</v>
      </c>
      <c r="D82" s="11" t="n">
        <v>15000</v>
      </c>
      <c r="E82" s="12" t="n">
        <f aca="false">C82-D82</f>
        <v>-15000</v>
      </c>
      <c r="F82" s="55" t="n">
        <f aca="false">E82/D82*-1</f>
        <v>1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17452</v>
      </c>
      <c r="D83" s="38" t="n">
        <v>72000</v>
      </c>
      <c r="E83" s="37" t="n">
        <f aca="false">C83-D83</f>
        <v>45452</v>
      </c>
      <c r="F83" s="55" t="n">
        <f aca="false">E83/D83*-1</f>
        <v>-0.631277777777778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/>
      <c r="D84" s="16"/>
      <c r="E84" s="17" t="n">
        <f aca="false">C84-D84</f>
        <v>0</v>
      </c>
      <c r="F84" s="55" t="e">
        <f aca="false">E84/D84*-1</f>
        <v>#DIV/0!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17452</v>
      </c>
      <c r="D85" s="19" t="n">
        <f aca="false">D82-D83-D84</f>
        <v>-57000</v>
      </c>
      <c r="E85" s="19" t="n">
        <f aca="false">C85-D85</f>
        <v>-60452</v>
      </c>
      <c r="F85" s="55" t="s">
        <v>60</v>
      </c>
    </row>
    <row r="86" customFormat="false" ht="5.25" hidden="false" customHeight="true" outlineLevel="0" collapsed="false">
      <c r="C86" s="20"/>
      <c r="D86" s="20"/>
      <c r="E86" s="20"/>
      <c r="F86" s="56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</v>
      </c>
      <c r="D87" s="11" t="n">
        <v>0</v>
      </c>
      <c r="E87" s="12" t="n">
        <f aca="false">C87-D87</f>
        <v>0</v>
      </c>
      <c r="F87" s="55" t="e">
        <f aca="false">E87/D87*-1</f>
        <v>#DIV/0!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64446</v>
      </c>
      <c r="D88" s="38" t="n">
        <v>100000</v>
      </c>
      <c r="E88" s="37" t="n">
        <f aca="false">C88-D88</f>
        <v>-35554</v>
      </c>
      <c r="F88" s="55" t="n">
        <f aca="false">E88/D88*-1</f>
        <v>0.35554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/>
      <c r="D89" s="16"/>
      <c r="E89" s="17" t="n">
        <f aca="false">C89-D89</f>
        <v>0</v>
      </c>
      <c r="F89" s="56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64446</v>
      </c>
      <c r="D90" s="19" t="n">
        <f aca="false">D87-D88-D89</f>
        <v>-100000</v>
      </c>
      <c r="E90" s="19" t="n">
        <f aca="false">C90-D90</f>
        <v>35554</v>
      </c>
      <c r="F90" s="55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164</v>
      </c>
      <c r="B92" s="9" t="s">
        <v>4</v>
      </c>
      <c r="C92" s="10" t="n">
        <v>19200</v>
      </c>
      <c r="D92" s="11" t="n">
        <v>19000</v>
      </c>
      <c r="E92" s="12" t="n">
        <f aca="false">C92-D92</f>
        <v>200</v>
      </c>
      <c r="F92" s="55" t="n">
        <f aca="false">E92/D92*-1</f>
        <v>-0.0105263157894737</v>
      </c>
    </row>
    <row r="93" customFormat="false" ht="15" hidden="false" customHeight="false" outlineLevel="0" collapsed="false">
      <c r="A93" s="13" t="s">
        <v>164</v>
      </c>
      <c r="B93" s="14" t="s">
        <v>6</v>
      </c>
      <c r="C93" s="15" t="n">
        <v>788</v>
      </c>
      <c r="D93" s="16" t="n">
        <v>5000</v>
      </c>
      <c r="E93" s="17" t="n">
        <f aca="false">C93-D93</f>
        <v>-4212</v>
      </c>
      <c r="F93" s="55" t="n">
        <f aca="false">E93/D93*-1</f>
        <v>0.8424</v>
      </c>
    </row>
    <row r="94" customFormat="false" ht="15" hidden="false" customHeight="false" outlineLevel="0" collapsed="false">
      <c r="A94" s="18" t="s">
        <v>164</v>
      </c>
      <c r="B94" s="18"/>
      <c r="C94" s="19" t="n">
        <f aca="false">C92-C93</f>
        <v>18412</v>
      </c>
      <c r="D94" s="19" t="n">
        <f aca="false">D92-D93</f>
        <v>14000</v>
      </c>
      <c r="E94" s="19" t="n">
        <f aca="false">C94-D94</f>
        <v>4412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27128</v>
      </c>
      <c r="D96" s="11" t="n">
        <v>28000</v>
      </c>
      <c r="E96" s="12" t="n">
        <f aca="false">C96-D96</f>
        <v>-872</v>
      </c>
      <c r="F96" s="55" t="n">
        <f aca="false">E96/D96*-1</f>
        <v>0.031142857142857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38000</v>
      </c>
      <c r="E97" s="17" t="n">
        <f aca="false">C97-D97</f>
        <v>-38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27128</v>
      </c>
      <c r="D98" s="19" t="n">
        <f aca="false">D96-D97</f>
        <v>-10000</v>
      </c>
      <c r="E98" s="19" t="n">
        <f aca="false">C98-D98</f>
        <v>37128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65000</v>
      </c>
      <c r="E100" s="12" t="n">
        <f aca="false">C100-D100</f>
        <v>-65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30000</v>
      </c>
      <c r="E101" s="17" t="n">
        <f aca="false">C101-D101</f>
        <v>-30000</v>
      </c>
      <c r="F101" s="55" t="n">
        <f aca="false">E101/D101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35000</v>
      </c>
      <c r="E102" s="19" t="n">
        <f aca="false">C102-D102</f>
        <v>-35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4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154</v>
      </c>
      <c r="B105" s="14" t="s">
        <v>6</v>
      </c>
      <c r="C105" s="15" t="n">
        <v>102</v>
      </c>
      <c r="D105" s="16" t="n">
        <v>0</v>
      </c>
      <c r="E105" s="17" t="n">
        <f aca="false">C105-D105</f>
        <v>102</v>
      </c>
      <c r="F105" s="55" t="e">
        <f aca="false">E105/D105*-1</f>
        <v>#DIV/0!</v>
      </c>
    </row>
    <row r="106" customFormat="false" ht="15" hidden="false" customHeight="false" outlineLevel="0" collapsed="false">
      <c r="A106" s="18" t="s">
        <v>154</v>
      </c>
      <c r="B106" s="18" t="s">
        <v>7</v>
      </c>
      <c r="C106" s="19" t="n">
        <f aca="false">C104-C105</f>
        <v>-102</v>
      </c>
      <c r="D106" s="19" t="n">
        <f aca="false">D104-D105</f>
        <v>0</v>
      </c>
      <c r="E106" s="19" t="n">
        <f aca="false">C106-D106</f>
        <v>-102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67377</v>
      </c>
      <c r="D109" s="16" t="n">
        <v>80000</v>
      </c>
      <c r="E109" s="17" t="n">
        <f aca="false">C109-D109</f>
        <v>-12623</v>
      </c>
      <c r="F109" s="55" t="n">
        <f aca="false">E109/D109*-1</f>
        <v>0.1577875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67377</v>
      </c>
      <c r="D110" s="19" t="n">
        <f aca="false">D108-D109</f>
        <v>-80000</v>
      </c>
      <c r="E110" s="19" t="n">
        <f aca="false">C110-D110</f>
        <v>12623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0</v>
      </c>
      <c r="D113" s="16" t="n">
        <v>45000</v>
      </c>
      <c r="E113" s="17" t="n">
        <f aca="false">C113-D113</f>
        <v>-45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0</v>
      </c>
      <c r="D114" s="19" t="n">
        <f aca="false">D112-D113</f>
        <v>-45000</v>
      </c>
      <c r="E114" s="19" t="n">
        <f aca="false">C114-D114</f>
        <v>45000</v>
      </c>
      <c r="F114" s="55" t="s">
        <v>60</v>
      </c>
    </row>
    <row r="115" customFormat="false" ht="18.75" hidden="false" customHeight="false" outlineLevel="0" collapsed="false">
      <c r="A115" s="4" t="str">
        <f aca="false">A55</f>
        <v>Tønsberg og Omegn Turistforening</v>
      </c>
      <c r="B115" s="29"/>
      <c r="C115" s="35"/>
      <c r="D115" s="35"/>
      <c r="F115" s="59" t="s">
        <v>67</v>
      </c>
    </row>
    <row r="116" customFormat="false" ht="18.75" hidden="false" customHeight="false" outlineLevel="0" collapsed="false">
      <c r="A116" s="4" t="str">
        <f aca="false">A56</f>
        <v>Regnskapsoversikt pr </v>
      </c>
      <c r="B116" s="29"/>
      <c r="C116" s="5" t="n">
        <f aca="false">C56</f>
        <v>43281</v>
      </c>
      <c r="D116" s="5" t="str">
        <f aca="false">D56</f>
        <v>Budsj 2018</v>
      </c>
      <c r="E116" s="5" t="str">
        <f aca="false">E56</f>
        <v>Rest 2018</v>
      </c>
      <c r="F116" s="5" t="str">
        <f aca="false">F56</f>
        <v>Rest %</v>
      </c>
    </row>
    <row r="117" customFormat="false" ht="5.25" hidden="false" customHeight="true" outlineLevel="0" collapsed="false">
      <c r="C117" s="20"/>
      <c r="D117" s="20"/>
      <c r="E117" s="20"/>
    </row>
    <row r="118" customFormat="false" ht="15" hidden="false" customHeight="false" outlineLevel="0" collapsed="false">
      <c r="A118" s="8" t="s">
        <v>168</v>
      </c>
      <c r="B118" s="9" t="s">
        <v>4</v>
      </c>
      <c r="C118" s="10" t="n">
        <v>0</v>
      </c>
      <c r="D118" s="11" t="n">
        <v>0</v>
      </c>
      <c r="E118" s="12" t="n">
        <f aca="false">C118-D118</f>
        <v>0</v>
      </c>
      <c r="F118" s="55" t="e">
        <f aca="false">E118/D118*-1</f>
        <v>#DIV/0!</v>
      </c>
    </row>
    <row r="119" customFormat="false" ht="15" hidden="false" customHeight="false" outlineLevel="0" collapsed="false">
      <c r="A119" s="13" t="s">
        <v>168</v>
      </c>
      <c r="B119" s="14" t="s">
        <v>6</v>
      </c>
      <c r="C119" s="15" t="n">
        <v>15256</v>
      </c>
      <c r="D119" s="16" t="n">
        <v>17000</v>
      </c>
      <c r="E119" s="17" t="n">
        <f aca="false">C119-D119</f>
        <v>-1744</v>
      </c>
      <c r="F119" s="55" t="n">
        <f aca="false">E119/D119*-1</f>
        <v>0.102588235294118</v>
      </c>
    </row>
    <row r="120" customFormat="false" ht="15" hidden="false" customHeight="false" outlineLevel="0" collapsed="false">
      <c r="A120" s="18" t="s">
        <v>168</v>
      </c>
      <c r="B120" s="18" t="s">
        <v>7</v>
      </c>
      <c r="C120" s="19" t="n">
        <f aca="false">C118-C119</f>
        <v>-15256</v>
      </c>
      <c r="D120" s="19" t="n">
        <f aca="false">D118-D119</f>
        <v>-17000</v>
      </c>
      <c r="E120" s="19" t="n">
        <f aca="false">C120-D120</f>
        <v>1744</v>
      </c>
      <c r="F120" s="55" t="s">
        <v>60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11345</v>
      </c>
      <c r="D122" s="11" t="n">
        <v>0</v>
      </c>
      <c r="E122" s="12" t="n">
        <f aca="false">C122-D122</f>
        <v>1134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21847</v>
      </c>
      <c r="D123" s="16" t="n">
        <v>100000</v>
      </c>
      <c r="E123" s="17" t="n">
        <f aca="false">C123-D123</f>
        <v>-78153</v>
      </c>
      <c r="F123" s="55" t="n">
        <f aca="false">E123/D123*-1</f>
        <v>0.78153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-10502</v>
      </c>
      <c r="D124" s="19" t="n">
        <f aca="false">D122-D123</f>
        <v>-100000</v>
      </c>
      <c r="E124" s="19" t="n">
        <f aca="false">C124-D124</f>
        <v>89498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9675</v>
      </c>
      <c r="D127" s="16" t="n">
        <v>125000</v>
      </c>
      <c r="E127" s="17" t="n">
        <f aca="false">C127-D127</f>
        <v>-115325</v>
      </c>
      <c r="F127" s="55" t="n">
        <f aca="false">E127/D127*-1</f>
        <v>0.9226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9675</v>
      </c>
      <c r="D128" s="19" t="n">
        <f aca="false">D126-D127</f>
        <v>-125000</v>
      </c>
      <c r="E128" s="19" t="n">
        <f aca="false">C128-D128</f>
        <v>115325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19049</v>
      </c>
      <c r="D130" s="11" t="n">
        <v>20000</v>
      </c>
      <c r="E130" s="11" t="n">
        <f aca="false">C130-D130</f>
        <v>-951</v>
      </c>
      <c r="F130" s="55" t="n">
        <f aca="false">E130/D130*-1</f>
        <v>0.04755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1651</v>
      </c>
      <c r="D131" s="16" t="n">
        <v>35000</v>
      </c>
      <c r="E131" s="16" t="n">
        <f aca="false">C131-D131</f>
        <v>-33349</v>
      </c>
      <c r="F131" s="55" t="n">
        <f aca="false">E131/D131*-1</f>
        <v>0.952828571428572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17398</v>
      </c>
      <c r="D132" s="19" t="n">
        <f aca="false">D130-D131</f>
        <v>-15000</v>
      </c>
      <c r="E132" s="19" t="n">
        <f aca="false">C132-D132</f>
        <v>32398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8" t="s">
        <v>172</v>
      </c>
      <c r="B134" s="9" t="s">
        <v>4</v>
      </c>
      <c r="C134" s="10" t="n">
        <v>0</v>
      </c>
      <c r="D134" s="11" t="n">
        <v>60000</v>
      </c>
      <c r="E134" s="11" t="n">
        <f aca="false">C134-D134</f>
        <v>-6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2</v>
      </c>
      <c r="B135" s="14" t="s">
        <v>6</v>
      </c>
      <c r="C135" s="15" t="n">
        <v>95488</v>
      </c>
      <c r="D135" s="16" t="n">
        <v>120000</v>
      </c>
      <c r="E135" s="16" t="n">
        <f aca="false">C135-D135</f>
        <v>-24512</v>
      </c>
      <c r="F135" s="55" t="n">
        <f aca="false">E135/D135*-1</f>
        <v>0.204266666666667</v>
      </c>
    </row>
    <row r="136" customFormat="false" ht="15" hidden="false" customHeight="false" outlineLevel="0" collapsed="false">
      <c r="A136" s="18" t="s">
        <v>172</v>
      </c>
      <c r="B136" s="18" t="s">
        <v>7</v>
      </c>
      <c r="C136" s="19" t="n">
        <f aca="false">C134-C135</f>
        <v>-95488</v>
      </c>
      <c r="D136" s="19" t="n">
        <f aca="false">D134-D135</f>
        <v>-60000</v>
      </c>
      <c r="E136" s="19" t="n">
        <f aca="false">C136-D136</f>
        <v>-35488</v>
      </c>
      <c r="F136" s="55" t="s">
        <v>60</v>
      </c>
    </row>
    <row r="137" customFormat="false" ht="15" hidden="false" customHeight="false" outlineLevel="0" collapsed="false">
      <c r="A137" s="44"/>
      <c r="B137" s="14"/>
      <c r="C137" s="15"/>
      <c r="D137" s="16"/>
      <c r="E137" s="16"/>
      <c r="F137" s="55"/>
      <c r="H137" s="29"/>
      <c r="I137" s="29"/>
      <c r="J137" s="35"/>
      <c r="K137" s="29"/>
    </row>
    <row r="138" customFormat="false" ht="15" hidden="false" customHeight="false" outlineLevel="0" collapsed="false">
      <c r="A138" s="28"/>
      <c r="B138" s="28"/>
      <c r="C138" s="79"/>
      <c r="D138" s="79"/>
      <c r="E138" s="79"/>
      <c r="F138" s="55"/>
      <c r="G138" s="80"/>
      <c r="H138" s="1" t="s">
        <v>111</v>
      </c>
    </row>
    <row r="139" customFormat="false" ht="5.25" hidden="false" customHeight="true" outlineLevel="0" collapsed="false">
      <c r="F139" s="63"/>
    </row>
    <row r="140" customFormat="false" ht="15" hidden="false" customHeight="false" outlineLevel="0" collapsed="false">
      <c r="A140" s="41" t="s">
        <v>53</v>
      </c>
      <c r="B140" s="9" t="s">
        <v>4</v>
      </c>
      <c r="C140" s="10" t="n">
        <f aca="false">C4+C8+C12+C16+C20+C24+C28+C32+C36+C40+C44+C48+C52+C58+C62+C66+C70+C74+C78+C82+C87+C92+C96+C100+C104+C108+C112+C118+C122+C126+C130+C134</f>
        <v>2330401</v>
      </c>
      <c r="D140" s="10" t="n">
        <f aca="false">D4+D8+D12+D16+D20+D24+D28+D32+D36+D40+D44+D48+D52+D58+D62+D66+D70+D74+D78+D82+D87+D92+D96+D100+D104+D108+D112+D118+D122+D126+D130+D134</f>
        <v>3215000</v>
      </c>
      <c r="E140" s="11" t="n">
        <f aca="false">C140-D140</f>
        <v>-884599</v>
      </c>
      <c r="F140" s="55" t="n">
        <f aca="false">E140/D140*-1</f>
        <v>0.275147433903577</v>
      </c>
      <c r="H140" s="43" t="s">
        <v>142</v>
      </c>
      <c r="I140" s="29"/>
      <c r="J140" s="35"/>
      <c r="K140" s="29"/>
    </row>
    <row r="141" customFormat="false" ht="15" hidden="false" customHeight="false" outlineLevel="0" collapsed="false">
      <c r="A141" s="44" t="s">
        <v>54</v>
      </c>
      <c r="B141" s="14" t="s">
        <v>6</v>
      </c>
      <c r="C141" s="15" t="n">
        <f aca="false">C5+C9+C13+C17+C21+C25+C29+C33+C37+C41+C45+C49+C53+C59+C63+C67+C71+C75+C79+C83+C88+C93+C97+C101+C105+C109+C113+C119+C123+C127+C131+C135</f>
        <v>1626020</v>
      </c>
      <c r="D141" s="15" t="n">
        <f aca="false">D5+D9+D13+D17+D21+D25+D29+D33+D37+D41+D45+D49+D53+D59+D63+D67+D71+D75+D79+D83+D88+D93+D97+D101+D105+D109+D113+D119+D123+D127+D131+D135</f>
        <v>3632000</v>
      </c>
      <c r="E141" s="16" t="n">
        <f aca="false">C141-D141</f>
        <v>-2005980</v>
      </c>
      <c r="F141" s="55" t="n">
        <f aca="false">E141/D141*-1</f>
        <v>0.552307268722467</v>
      </c>
      <c r="H141" s="29"/>
      <c r="I141" s="29"/>
      <c r="J141" s="35"/>
      <c r="K141" s="29"/>
    </row>
    <row r="142" customFormat="false" ht="15" hidden="false" customHeight="false" outlineLevel="0" collapsed="false">
      <c r="A142" s="45" t="s">
        <v>55</v>
      </c>
      <c r="B142" s="18" t="s">
        <v>7</v>
      </c>
      <c r="C142" s="19" t="n">
        <f aca="false">C140-C141</f>
        <v>704381</v>
      </c>
      <c r="D142" s="19" t="n">
        <f aca="false">D140-D141</f>
        <v>-417000</v>
      </c>
      <c r="E142" s="19" t="n">
        <f aca="false">C142-D142</f>
        <v>1121381</v>
      </c>
      <c r="F142" s="64" t="s">
        <v>60</v>
      </c>
      <c r="H142" s="48"/>
    </row>
    <row r="143" customFormat="false" ht="15" hidden="false" customHeight="false" outlineLevel="0" collapsed="false">
      <c r="A143" s="65"/>
      <c r="B143" s="65"/>
      <c r="C143" s="66"/>
      <c r="D143" s="66"/>
      <c r="E143" s="35"/>
      <c r="H143" s="48"/>
      <c r="J143" s="48"/>
    </row>
    <row r="144" customFormat="false" ht="15.75" hidden="false" customHeight="false" outlineLevel="0" collapsed="false">
      <c r="A144" s="67"/>
      <c r="B144" s="65"/>
      <c r="C144" s="29"/>
      <c r="D144" s="35"/>
      <c r="H144" s="48"/>
    </row>
    <row r="145" customFormat="false" ht="15.75" hidden="false" customHeight="false" outlineLevel="0" collapsed="false">
      <c r="A145" s="67"/>
      <c r="B145" s="65"/>
      <c r="C145" s="29"/>
      <c r="D145" s="68"/>
      <c r="E145" s="29"/>
      <c r="H145" s="48"/>
    </row>
    <row r="146" customFormat="false" ht="15" hidden="false" customHeight="false" outlineLevel="0" collapsed="false">
      <c r="A146" s="29"/>
      <c r="B146" s="29"/>
      <c r="D146" s="29"/>
      <c r="E146" s="29"/>
      <c r="H146" s="48"/>
    </row>
    <row r="147" customFormat="false" ht="15" hidden="false" customHeight="false" outlineLevel="0" collapsed="false">
      <c r="A147" s="65"/>
      <c r="B147" s="65"/>
      <c r="C147" s="29"/>
      <c r="D147" s="29"/>
      <c r="E147" s="29"/>
      <c r="H147" s="29"/>
    </row>
    <row r="148" s="49" customFormat="true" ht="15" hidden="false" customHeight="false" outlineLevel="0" collapsed="false">
      <c r="A148" s="65"/>
      <c r="B148" s="65"/>
      <c r="C148" s="29"/>
      <c r="D148" s="29"/>
      <c r="E148" s="29"/>
      <c r="G148" s="1"/>
      <c r="H148" s="1"/>
      <c r="I148" s="1"/>
      <c r="J148" s="1"/>
    </row>
    <row r="149" s="49" customFormat="true" ht="15" hidden="false" customHeight="false" outlineLevel="0" collapsed="false">
      <c r="A149" s="1"/>
      <c r="B149" s="1"/>
      <c r="C149" s="1"/>
      <c r="D149" s="1"/>
      <c r="E149" s="29"/>
      <c r="G149" s="1"/>
      <c r="H149" s="1"/>
      <c r="I149" s="1"/>
      <c r="J149" s="1"/>
      <c r="K149" s="1"/>
      <c r="L14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4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H143" activeCellId="0" sqref="H1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5"/>
      <c r="E1" s="83" t="n">
        <v>43262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220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v>888</v>
      </c>
      <c r="D4" s="11" t="n">
        <v>15000</v>
      </c>
      <c r="E4" s="12" t="n">
        <f aca="false">C4-D4</f>
        <v>-14112</v>
      </c>
      <c r="F4" s="55" t="n">
        <f aca="false">E4/D4*-1</f>
        <v>0.9408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491219</v>
      </c>
      <c r="D5" s="16" t="n">
        <v>1467000</v>
      </c>
      <c r="E5" s="17" t="n">
        <f aca="false">C5-D5</f>
        <v>-975781</v>
      </c>
      <c r="F5" s="55" t="n">
        <f aca="false">E5/D5*-1</f>
        <v>0.665154055896387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490331</v>
      </c>
      <c r="D6" s="19" t="n">
        <f aca="false">D4-D5</f>
        <v>-1452000</v>
      </c>
      <c r="E6" s="19" t="n">
        <f aca="false">C6-D6</f>
        <v>961669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780329</v>
      </c>
      <c r="D8" s="11" t="n">
        <v>2345000</v>
      </c>
      <c r="E8" s="12" t="n">
        <f aca="false">C8-D8</f>
        <v>-564671</v>
      </c>
      <c r="F8" s="55" t="n">
        <f aca="false">E8/D8*-1</f>
        <v>0.240797867803838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151907</v>
      </c>
      <c r="D9" s="16" t="n">
        <v>475000</v>
      </c>
      <c r="E9" s="17" t="n">
        <f aca="false">C9-D9</f>
        <v>-323093</v>
      </c>
      <c r="F9" s="55" t="n">
        <f aca="false">E9/D9*-1</f>
        <v>0.68019578947368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628422</v>
      </c>
      <c r="D10" s="19" t="n">
        <f aca="false">D8-D9</f>
        <v>1870000</v>
      </c>
      <c r="E10" s="19" t="n">
        <f aca="false">C10-D10</f>
        <v>-241578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50</v>
      </c>
      <c r="D12" s="11" t="n">
        <v>23000</v>
      </c>
      <c r="E12" s="12" t="n">
        <f aca="false">C12-D12</f>
        <v>-2650</v>
      </c>
      <c r="F12" s="55" t="n">
        <f aca="false">E12/D12*-1</f>
        <v>0.115217391304348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23554</v>
      </c>
      <c r="D13" s="21" t="n">
        <v>55000</v>
      </c>
      <c r="E13" s="17" t="n">
        <f aca="false">C13-D13</f>
        <v>-31446</v>
      </c>
      <c r="F13" s="55" t="n">
        <f aca="false">E13/D13*-1</f>
        <v>0.571745454545455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3204</v>
      </c>
      <c r="D14" s="19" t="n">
        <f aca="false">D12-D13</f>
        <v>-32000</v>
      </c>
      <c r="E14" s="19" t="n">
        <f aca="false">C14-D14</f>
        <v>28796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1164</v>
      </c>
      <c r="D17" s="16" t="n">
        <v>46000</v>
      </c>
      <c r="E17" s="17" t="n">
        <f aca="false">C17-D17</f>
        <v>-34836</v>
      </c>
      <c r="F17" s="55" t="n">
        <f aca="false">E17/D17*-1</f>
        <v>0.75730434782608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1164</v>
      </c>
      <c r="D18" s="19" t="n">
        <f aca="false">D16-D17</f>
        <v>-46000</v>
      </c>
      <c r="E18" s="19" t="n">
        <f aca="false">C18-D18</f>
        <v>34836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4000</v>
      </c>
      <c r="D20" s="11" t="n">
        <v>44000</v>
      </c>
      <c r="E20" s="12" t="n">
        <f aca="false">C20-D20</f>
        <v>-40000</v>
      </c>
      <c r="F20" s="55" t="n">
        <f aca="false">E20/D20*-1</f>
        <v>0.909090909090909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0</v>
      </c>
      <c r="D21" s="16" t="n">
        <v>90000</v>
      </c>
      <c r="E21" s="17" t="n">
        <f aca="false">C21-D21</f>
        <v>-90000</v>
      </c>
      <c r="F21" s="55" t="n">
        <f aca="false">E21/D21*-1</f>
        <v>1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4000</v>
      </c>
      <c r="D22" s="19" t="n">
        <f aca="false">D20-D21</f>
        <v>-46000</v>
      </c>
      <c r="E22" s="19" t="n">
        <f aca="false">C22-D22</f>
        <v>50000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47000</v>
      </c>
      <c r="E24" s="12" t="n">
        <f aca="false">C24-D24</f>
        <v>-147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612</v>
      </c>
      <c r="D25" s="16" t="n">
        <v>177000</v>
      </c>
      <c r="E25" s="17" t="n">
        <f aca="false">C25-D25</f>
        <v>-174388</v>
      </c>
      <c r="F25" s="55" t="n">
        <f aca="false">E25/D25*-1</f>
        <v>0.985242937853107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2612</v>
      </c>
      <c r="D26" s="19" t="n">
        <f aca="false">D24-D25</f>
        <v>-30000</v>
      </c>
      <c r="E26" s="19" t="n">
        <f aca="false">C26-D26</f>
        <v>27388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30586</v>
      </c>
      <c r="D28" s="11" t="n">
        <v>62000</v>
      </c>
      <c r="E28" s="12" t="n">
        <f aca="false">C28-D28</f>
        <v>-31414</v>
      </c>
      <c r="F28" s="55" t="n">
        <f aca="false">E28/D28*-1</f>
        <v>0.506677419354839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28190</v>
      </c>
      <c r="D29" s="16" t="n">
        <v>122000</v>
      </c>
      <c r="E29" s="17" t="n">
        <f aca="false">C29-D29</f>
        <v>-93810</v>
      </c>
      <c r="F29" s="55" t="n">
        <f aca="false">E29/D29*-1</f>
        <v>0.768934426229508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396</v>
      </c>
      <c r="D30" s="19" t="n">
        <f aca="false">D28-D29</f>
        <v>-60000</v>
      </c>
      <c r="E30" s="19" t="n">
        <f aca="false">C30-D30</f>
        <v>62396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5000</v>
      </c>
      <c r="E32" s="12" t="n">
        <f aca="false">C32-D32</f>
        <v>-35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2374</v>
      </c>
      <c r="D33" s="16" t="n">
        <v>35000</v>
      </c>
      <c r="E33" s="17" t="n">
        <f aca="false">C33-D33</f>
        <v>-22626</v>
      </c>
      <c r="F33" s="55" t="n">
        <f aca="false">E33/D33*-1</f>
        <v>0.646457142857143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2374</v>
      </c>
      <c r="D34" s="19" t="n">
        <v>0</v>
      </c>
      <c r="E34" s="19" t="n">
        <f aca="false">C34-D34</f>
        <v>-12374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0</v>
      </c>
      <c r="D36" s="11" t="n">
        <v>0</v>
      </c>
      <c r="E36" s="12" t="n">
        <f aca="false">C36-D36</f>
        <v>0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0</v>
      </c>
      <c r="D37" s="16" t="n">
        <v>0</v>
      </c>
      <c r="E37" s="17" t="n">
        <f aca="false">C37-D37</f>
        <v>0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0</v>
      </c>
      <c r="D38" s="19" t="n">
        <f aca="false">D36-D37</f>
        <v>0</v>
      </c>
      <c r="E38" s="19" t="n">
        <f aca="false">C38-D38</f>
        <v>0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50000</v>
      </c>
      <c r="E40" s="12" t="n">
        <f aca="false">C40-D40</f>
        <v>-50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844</v>
      </c>
      <c r="D41" s="16" t="n">
        <v>50000</v>
      </c>
      <c r="E41" s="17" t="n">
        <f aca="false">C41-D41</f>
        <v>-49156</v>
      </c>
      <c r="F41" s="55" t="n">
        <f aca="false">E41/D41*-1</f>
        <v>0.98312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844</v>
      </c>
      <c r="D42" s="19" t="n">
        <f aca="false">D40-D41</f>
        <v>0</v>
      </c>
      <c r="E42" s="19" t="n">
        <f aca="false">C42-D42</f>
        <v>-844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2470</v>
      </c>
      <c r="D44" s="11" t="n">
        <v>15000</v>
      </c>
      <c r="E44" s="12" t="n">
        <f aca="false">C44-D44</f>
        <v>-12530</v>
      </c>
      <c r="F44" s="55" t="n">
        <f aca="false">E44/D44*-1</f>
        <v>0.835333333333333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5956</v>
      </c>
      <c r="D45" s="16" t="n">
        <v>35000</v>
      </c>
      <c r="E45" s="17" t="n">
        <f aca="false">C45-D45</f>
        <v>-29044</v>
      </c>
      <c r="F45" s="55" t="n">
        <f aca="false">E45/D45*-1</f>
        <v>0.829828571428572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3486</v>
      </c>
      <c r="D46" s="19" t="n">
        <f aca="false">D44-D45</f>
        <v>-20000</v>
      </c>
      <c r="E46" s="19" t="n">
        <f aca="false">C46-D46</f>
        <v>16514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2000</v>
      </c>
      <c r="E49" s="17" t="n">
        <f aca="false">C49-D49</f>
        <v>-2000</v>
      </c>
      <c r="F49" s="55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-2000</v>
      </c>
      <c r="E50" s="19" t="n">
        <f aca="false">C50-D50</f>
        <v>200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5000</v>
      </c>
      <c r="E52" s="12" t="n">
        <f aca="false">C52-D52</f>
        <v>-95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226</v>
      </c>
      <c r="D53" s="16" t="n">
        <v>95000</v>
      </c>
      <c r="E53" s="17" t="n">
        <f aca="false">C53-D53</f>
        <v>-85774</v>
      </c>
      <c r="F53" s="55" t="n">
        <f aca="false">E53/D53*-1</f>
        <v>0.902884210526316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9226</v>
      </c>
      <c r="D54" s="19" t="n">
        <f aca="false">D52-D53</f>
        <v>0</v>
      </c>
      <c r="E54" s="19" t="n">
        <f aca="false">C54-D54</f>
        <v>-9226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7688</v>
      </c>
      <c r="D56" s="11" t="n">
        <v>15000</v>
      </c>
      <c r="E56" s="12" t="n">
        <f aca="false">C56-D56</f>
        <v>-7312</v>
      </c>
      <c r="F56" s="55" t="n">
        <f aca="false">E56/D56*-1</f>
        <v>0.487466666666667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6303</v>
      </c>
      <c r="D57" s="16" t="n">
        <v>30000</v>
      </c>
      <c r="E57" s="17" t="n">
        <f aca="false">C57-D57</f>
        <v>-13697</v>
      </c>
      <c r="F57" s="55" t="n">
        <f aca="false">E57/D57*-1</f>
        <v>0.456566666666667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8615</v>
      </c>
      <c r="D58" s="19" t="n">
        <f aca="false">D56-D57</f>
        <v>-15000</v>
      </c>
      <c r="E58" s="19" t="n">
        <f aca="false">C58-D58</f>
        <v>6385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3220</v>
      </c>
      <c r="D60" s="5" t="str">
        <f aca="false">D2</f>
        <v>Budsj 2018</v>
      </c>
      <c r="E60" s="5" t="str">
        <f aca="false">E2</f>
        <v>Rest 2018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4170</v>
      </c>
      <c r="D62" s="11" t="n">
        <v>15000</v>
      </c>
      <c r="E62" s="12" t="n">
        <f aca="false">C62-D62</f>
        <v>-10830</v>
      </c>
      <c r="F62" s="55" t="n">
        <f aca="false">E62/D62*-1</f>
        <v>0.722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8863</v>
      </c>
      <c r="D63" s="16" t="n">
        <v>10000</v>
      </c>
      <c r="E63" s="17" t="n">
        <f aca="false">C63-D63</f>
        <v>-1137</v>
      </c>
      <c r="F63" s="55" t="n">
        <f aca="false">E63/D63*-1</f>
        <v>0.1137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-4693</v>
      </c>
      <c r="D64" s="19" t="n">
        <f aca="false">D62-D63</f>
        <v>5000</v>
      </c>
      <c r="E64" s="19" t="n">
        <f aca="false">C64-D64</f>
        <v>-9693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15841</v>
      </c>
      <c r="D66" s="11" t="n">
        <v>80000</v>
      </c>
      <c r="E66" s="12" t="n">
        <f aca="false">C66-D66</f>
        <v>-64159</v>
      </c>
      <c r="F66" s="55" t="n">
        <f aca="false">E66/D66*-1</f>
        <v>0.8019875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45743</v>
      </c>
      <c r="D67" s="16" t="n">
        <v>90000</v>
      </c>
      <c r="E67" s="17" t="n">
        <f aca="false">C67-D67</f>
        <v>-44257</v>
      </c>
      <c r="F67" s="55" t="n">
        <f aca="false">E67/D67*-1</f>
        <v>0.491744444444444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29902</v>
      </c>
      <c r="D68" s="19" t="n">
        <f aca="false">D66-D67</f>
        <v>-10000</v>
      </c>
      <c r="E68" s="19" t="n">
        <f aca="false">C68-D68</f>
        <v>-19902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2871</v>
      </c>
      <c r="D70" s="11" t="n">
        <v>10000</v>
      </c>
      <c r="E70" s="12" t="n">
        <f aca="false">C70-D70</f>
        <v>-7129</v>
      </c>
      <c r="F70" s="55" t="n">
        <f aca="false">E70/D70*-1</f>
        <v>0.7129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11517</v>
      </c>
      <c r="D71" s="16" t="n">
        <v>18000</v>
      </c>
      <c r="E71" s="17" t="n">
        <f aca="false">C71-D71</f>
        <v>-6483</v>
      </c>
      <c r="F71" s="55" t="n">
        <f aca="false">E71/D71*-1</f>
        <v>0.360166666666667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8646</v>
      </c>
      <c r="D72" s="19" t="n">
        <f aca="false">D70-D71</f>
        <v>-8000</v>
      </c>
      <c r="E72" s="19" t="n">
        <f aca="false">C72-D72</f>
        <v>-646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1652</v>
      </c>
      <c r="D74" s="11" t="n">
        <v>13000</v>
      </c>
      <c r="E74" s="12" t="n">
        <f aca="false">C74-D74</f>
        <v>-11348</v>
      </c>
      <c r="F74" s="55" t="n">
        <f aca="false">E74/D74*-1</f>
        <v>0.872923076923077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9516</v>
      </c>
      <c r="D75" s="16" t="n">
        <v>13000</v>
      </c>
      <c r="E75" s="17" t="n">
        <f aca="false">C75-D75</f>
        <v>-3484</v>
      </c>
      <c r="F75" s="55" t="n">
        <f aca="false">E75/D75*-1</f>
        <v>0.268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7864</v>
      </c>
      <c r="D76" s="19" t="n">
        <f aca="false">D74-D75</f>
        <v>0</v>
      </c>
      <c r="E76" s="19" t="n">
        <f aca="false">C76-D76</f>
        <v>-7864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13727</v>
      </c>
      <c r="D78" s="11" t="n">
        <v>44000</v>
      </c>
      <c r="E78" s="12" t="n">
        <f aca="false">C78-D78</f>
        <v>-30273</v>
      </c>
      <c r="F78" s="55" t="n">
        <f aca="false">E78/D78*-1</f>
        <v>0.688022727272727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4629</v>
      </c>
      <c r="D79" s="16" t="n">
        <v>50000</v>
      </c>
      <c r="E79" s="17" t="n">
        <f aca="false">C79-D79</f>
        <v>-45371</v>
      </c>
      <c r="F79" s="55" t="n">
        <f aca="false">E79/D79*-1</f>
        <v>0.90742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9098</v>
      </c>
      <c r="D80" s="19" t="n">
        <f aca="false">D78-D79</f>
        <v>-6000</v>
      </c>
      <c r="E80" s="19" t="n">
        <f aca="false">C80-D80</f>
        <v>15098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3811</v>
      </c>
      <c r="D83" s="16" t="n">
        <v>5000</v>
      </c>
      <c r="E83" s="17" t="n">
        <f aca="false">C83-D83</f>
        <v>-1189</v>
      </c>
      <c r="F83" s="55" t="n">
        <f aca="false">E83/D83*-1</f>
        <v>0.2378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3811</v>
      </c>
      <c r="D84" s="19" t="n">
        <f aca="false">D82-D83</f>
        <v>-5000</v>
      </c>
      <c r="E84" s="19" t="n">
        <f aca="false">C84-D84</f>
        <v>1189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15000</v>
      </c>
      <c r="E86" s="12" t="n">
        <f aca="false">C86-D86</f>
        <v>-15000</v>
      </c>
      <c r="F86" s="55" t="n">
        <f aca="false">E86/D86*-1</f>
        <v>1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103365</v>
      </c>
      <c r="D87" s="38" t="n">
        <v>72000</v>
      </c>
      <c r="E87" s="37" t="n">
        <f aca="false">C87-D87</f>
        <v>31365</v>
      </c>
      <c r="F87" s="55" t="n">
        <f aca="false">E87/D87*-1</f>
        <v>-0.435625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/>
      <c r="D88" s="16"/>
      <c r="E88" s="17" t="n">
        <f aca="false">C88-D88</f>
        <v>0</v>
      </c>
      <c r="F88" s="55" t="e">
        <f aca="false">E88/D88*-1</f>
        <v>#DIV/0!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103365</v>
      </c>
      <c r="D89" s="19" t="n">
        <f aca="false">D86-D87-D88</f>
        <v>-57000</v>
      </c>
      <c r="E89" s="19" t="n">
        <f aca="false">C89-D89</f>
        <v>-46365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59446</v>
      </c>
      <c r="D92" s="38" t="n">
        <v>100000</v>
      </c>
      <c r="E92" s="37" t="n">
        <f aca="false">C92-D92</f>
        <v>-40554</v>
      </c>
      <c r="F92" s="55" t="n">
        <f aca="false">E92/D92*-1</f>
        <v>0.40554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/>
      <c r="D93" s="16"/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59446</v>
      </c>
      <c r="D94" s="19" t="n">
        <f aca="false">D91-D92-D93</f>
        <v>-100000</v>
      </c>
      <c r="E94" s="19" t="n">
        <f aca="false">C94-D94</f>
        <v>40554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4</v>
      </c>
      <c r="B96" s="9" t="s">
        <v>4</v>
      </c>
      <c r="C96" s="10" t="n">
        <v>0</v>
      </c>
      <c r="D96" s="11" t="n">
        <v>19000</v>
      </c>
      <c r="E96" s="12" t="n">
        <f aca="false">C96-D96</f>
        <v>-19000</v>
      </c>
      <c r="F96" s="55" t="n">
        <f aca="false">E96/D96*-1</f>
        <v>1</v>
      </c>
    </row>
    <row r="97" customFormat="false" ht="15" hidden="false" customHeight="false" outlineLevel="0" collapsed="false">
      <c r="A97" s="13" t="s">
        <v>164</v>
      </c>
      <c r="B97" s="14" t="s">
        <v>6</v>
      </c>
      <c r="C97" s="15" t="n">
        <v>0</v>
      </c>
      <c r="D97" s="16" t="n">
        <v>5000</v>
      </c>
      <c r="E97" s="17" t="n">
        <f aca="false">C97-D97</f>
        <v>-5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4</v>
      </c>
      <c r="B98" s="18"/>
      <c r="C98" s="19" t="n">
        <f aca="false">C96-C97</f>
        <v>0</v>
      </c>
      <c r="D98" s="19" t="n">
        <f aca="false">D96-D97</f>
        <v>14000</v>
      </c>
      <c r="E98" s="19" t="n">
        <f aca="false">C98-D98</f>
        <v>-14000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65</v>
      </c>
      <c r="B100" s="9" t="s">
        <v>4</v>
      </c>
      <c r="C100" s="10" t="n">
        <v>0</v>
      </c>
      <c r="D100" s="11" t="n">
        <v>28000</v>
      </c>
      <c r="E100" s="12" t="n">
        <f aca="false">C100-D100</f>
        <v>-28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65</v>
      </c>
      <c r="B101" s="14" t="s">
        <v>6</v>
      </c>
      <c r="C101" s="15" t="n">
        <v>0</v>
      </c>
      <c r="D101" s="16" t="n">
        <v>38000</v>
      </c>
      <c r="E101" s="17" t="n">
        <f aca="false">C101-D101</f>
        <v>-38000</v>
      </c>
      <c r="F101" s="55" t="n">
        <f aca="false">E101/D101*-1</f>
        <v>1</v>
      </c>
    </row>
    <row r="102" customFormat="false" ht="15" hidden="false" customHeight="false" outlineLevel="0" collapsed="false">
      <c r="A102" s="18" t="s">
        <v>165</v>
      </c>
      <c r="B102" s="18" t="s">
        <v>7</v>
      </c>
      <c r="C102" s="19" t="n">
        <f aca="false">C100-C101</f>
        <v>0</v>
      </c>
      <c r="D102" s="19" t="n">
        <f aca="false">D100-D101</f>
        <v>-10000</v>
      </c>
      <c r="E102" s="19" t="n">
        <f aca="false">C102-D102</f>
        <v>10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3</v>
      </c>
      <c r="B104" s="9" t="s">
        <v>4</v>
      </c>
      <c r="C104" s="10" t="n">
        <v>0</v>
      </c>
      <c r="D104" s="11" t="n">
        <v>65000</v>
      </c>
      <c r="E104" s="12" t="n">
        <f aca="false">C104-D104</f>
        <v>-65000</v>
      </c>
      <c r="F104" s="55" t="n">
        <f aca="false">E104/D104*-1</f>
        <v>1</v>
      </c>
    </row>
    <row r="105" customFormat="false" ht="15" hidden="false" customHeight="false" outlineLevel="0" collapsed="false">
      <c r="A105" s="13" t="s">
        <v>153</v>
      </c>
      <c r="B105" s="14" t="s">
        <v>6</v>
      </c>
      <c r="C105" s="15" t="n">
        <v>0</v>
      </c>
      <c r="D105" s="16" t="n">
        <v>30000</v>
      </c>
      <c r="E105" s="17" t="n">
        <f aca="false">C105-D105</f>
        <v>-300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153</v>
      </c>
      <c r="B106" s="18" t="s">
        <v>7</v>
      </c>
      <c r="C106" s="19" t="n">
        <f aca="false">C104-C105</f>
        <v>0</v>
      </c>
      <c r="D106" s="19" t="n">
        <f aca="false">D104-D105</f>
        <v>35000</v>
      </c>
      <c r="E106" s="19" t="n">
        <f aca="false">C106-D106</f>
        <v>-35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65721</v>
      </c>
      <c r="D109" s="16" t="n">
        <v>80000</v>
      </c>
      <c r="E109" s="17" t="n">
        <f aca="false">C109-D109</f>
        <v>-14279</v>
      </c>
      <c r="F109" s="55" t="n">
        <f aca="false">E109/D109*-1</f>
        <v>0.1784875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65721</v>
      </c>
      <c r="D110" s="19" t="n">
        <f aca="false">D108-D109</f>
        <v>-80000</v>
      </c>
      <c r="E110" s="19" t="n">
        <f aca="false">C110-D110</f>
        <v>14279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0</v>
      </c>
      <c r="D113" s="16" t="n">
        <v>45000</v>
      </c>
      <c r="E113" s="17" t="n">
        <f aca="false">C113-D113</f>
        <v>-45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0</v>
      </c>
      <c r="D114" s="19" t="n">
        <f aca="false">D112-D113</f>
        <v>-45000</v>
      </c>
      <c r="E114" s="19" t="n">
        <f aca="false">C114-D114</f>
        <v>45000</v>
      </c>
      <c r="F114" s="55" t="s">
        <v>60</v>
      </c>
    </row>
    <row r="115" customFormat="false" ht="5.25" hidden="false" customHeight="true" outlineLevel="0" collapsed="false">
      <c r="C115" s="20"/>
      <c r="D115" s="20"/>
      <c r="E115" s="20"/>
    </row>
    <row r="116" customFormat="false" ht="15" hidden="false" customHeight="false" outlineLevel="0" collapsed="false">
      <c r="A116" s="8" t="s">
        <v>168</v>
      </c>
      <c r="B116" s="9" t="s">
        <v>4</v>
      </c>
      <c r="C116" s="10" t="n">
        <v>0</v>
      </c>
      <c r="D116" s="11" t="n">
        <v>0</v>
      </c>
      <c r="E116" s="12" t="n">
        <f aca="false">C116-D116</f>
        <v>0</v>
      </c>
      <c r="F116" s="55" t="e">
        <f aca="false">E116/D116*-1</f>
        <v>#DIV/0!</v>
      </c>
    </row>
    <row r="117" customFormat="false" ht="15" hidden="false" customHeight="false" outlineLevel="0" collapsed="false">
      <c r="A117" s="13" t="s">
        <v>168</v>
      </c>
      <c r="B117" s="14" t="s">
        <v>6</v>
      </c>
      <c r="C117" s="15" t="n">
        <v>0</v>
      </c>
      <c r="D117" s="16" t="n">
        <v>17000</v>
      </c>
      <c r="E117" s="17" t="n">
        <f aca="false">C117-D117</f>
        <v>-17000</v>
      </c>
      <c r="F117" s="55" t="n">
        <f aca="false">E117/D117*-1</f>
        <v>1</v>
      </c>
    </row>
    <row r="118" customFormat="false" ht="15" hidden="false" customHeight="false" outlineLevel="0" collapsed="false">
      <c r="A118" s="18" t="s">
        <v>168</v>
      </c>
      <c r="B118" s="18" t="s">
        <v>7</v>
      </c>
      <c r="C118" s="19" t="n">
        <f aca="false">C116-C117</f>
        <v>0</v>
      </c>
      <c r="D118" s="19" t="n">
        <f aca="false">D116-D117</f>
        <v>-17000</v>
      </c>
      <c r="E118" s="19" t="n">
        <f aca="false">C118-D118</f>
        <v>17000</v>
      </c>
      <c r="F118" s="55" t="s">
        <v>60</v>
      </c>
    </row>
    <row r="119" customFormat="false" ht="18.75" hidden="false" customHeight="false" outlineLevel="0" collapsed="false">
      <c r="A119" s="4" t="str">
        <f aca="false">A59</f>
        <v>Tønsberg og Omegn Turistforening</v>
      </c>
      <c r="B119" s="29"/>
      <c r="C119" s="35"/>
      <c r="D119" s="35"/>
      <c r="F119" s="59" t="s">
        <v>67</v>
      </c>
    </row>
    <row r="120" customFormat="false" ht="18.75" hidden="false" customHeight="false" outlineLevel="0" collapsed="false">
      <c r="A120" s="4" t="str">
        <f aca="false">A60</f>
        <v>Regnskapsoversikt pr </v>
      </c>
      <c r="B120" s="29"/>
      <c r="C120" s="5" t="n">
        <f aca="false">C60</f>
        <v>43220</v>
      </c>
      <c r="D120" s="5" t="str">
        <f aca="false">D60</f>
        <v>Budsj 2018</v>
      </c>
      <c r="E120" s="5" t="str">
        <f aca="false">E60</f>
        <v>Rest 2018</v>
      </c>
      <c r="F120" s="5" t="str">
        <f aca="false">F60</f>
        <v>Rest %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1495</v>
      </c>
      <c r="D122" s="11" t="n">
        <v>0</v>
      </c>
      <c r="E122" s="12" t="n">
        <f aca="false">C122-D122</f>
        <v>149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4984</v>
      </c>
      <c r="D123" s="16" t="n">
        <v>100000</v>
      </c>
      <c r="E123" s="17" t="n">
        <f aca="false">C123-D123</f>
        <v>-95016</v>
      </c>
      <c r="F123" s="55" t="n">
        <f aca="false">E123/D123*-1</f>
        <v>0.95016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-3489</v>
      </c>
      <c r="D124" s="19" t="n">
        <f aca="false">D122-D123</f>
        <v>-100000</v>
      </c>
      <c r="E124" s="19" t="n">
        <f aca="false">C124-D124</f>
        <v>96511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9675</v>
      </c>
      <c r="D127" s="16" t="n">
        <v>125000</v>
      </c>
      <c r="E127" s="17" t="n">
        <f aca="false">C127-D127</f>
        <v>-115325</v>
      </c>
      <c r="F127" s="55" t="n">
        <f aca="false">E127/D127*-1</f>
        <v>0.9226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9675</v>
      </c>
      <c r="D128" s="19" t="n">
        <f aca="false">D126-D127</f>
        <v>-125000</v>
      </c>
      <c r="E128" s="19" t="n">
        <f aca="false">C128-D128</f>
        <v>115325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6</v>
      </c>
      <c r="B130" s="9" t="s">
        <v>4</v>
      </c>
      <c r="C130" s="10" t="n">
        <v>0</v>
      </c>
      <c r="D130" s="11" t="n">
        <v>0</v>
      </c>
      <c r="E130" s="12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76</v>
      </c>
      <c r="B131" s="14" t="s">
        <v>6</v>
      </c>
      <c r="C131" s="15" t="n">
        <v>0</v>
      </c>
      <c r="D131" s="16" t="n">
        <v>0</v>
      </c>
      <c r="E131" s="17" t="n">
        <f aca="false">C131-D131</f>
        <v>0</v>
      </c>
      <c r="F131" s="55" t="e">
        <f aca="false">E131/D131*-1</f>
        <v>#DIV/0!</v>
      </c>
    </row>
    <row r="132" customFormat="false" ht="15" hidden="false" customHeight="false" outlineLevel="0" collapsed="false">
      <c r="A132" s="18" t="s">
        <v>176</v>
      </c>
      <c r="B132" s="18" t="s">
        <v>7</v>
      </c>
      <c r="C132" s="19" t="n">
        <f aca="false">C130-C131</f>
        <v>0</v>
      </c>
      <c r="D132" s="19" t="n">
        <f aca="false">D130-D131</f>
        <v>0</v>
      </c>
      <c r="E132" s="19" t="n">
        <f aca="false">C132-D132</f>
        <v>0</v>
      </c>
      <c r="F132" s="55" t="s">
        <v>60</v>
      </c>
    </row>
    <row r="133" customFormat="false" ht="5.25" hidden="false" customHeight="true" outlineLevel="0" collapsed="false">
      <c r="A133" s="14"/>
      <c r="B133" s="29"/>
      <c r="C133" s="35"/>
      <c r="D133" s="35"/>
      <c r="E133" s="35"/>
      <c r="F133" s="63"/>
    </row>
    <row r="134" customFormat="false" ht="15" hidden="false" customHeight="false" outlineLevel="0" collapsed="false">
      <c r="A134" s="8" t="s">
        <v>171</v>
      </c>
      <c r="B134" s="9" t="s">
        <v>4</v>
      </c>
      <c r="C134" s="10" t="n">
        <v>0</v>
      </c>
      <c r="D134" s="11" t="n">
        <v>20000</v>
      </c>
      <c r="E134" s="11" t="n">
        <f aca="false">C134-D134</f>
        <v>-2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1</v>
      </c>
      <c r="B135" s="14" t="s">
        <v>6</v>
      </c>
      <c r="C135" s="15" t="n">
        <v>1651</v>
      </c>
      <c r="D135" s="16" t="n">
        <v>35000</v>
      </c>
      <c r="E135" s="16" t="n">
        <f aca="false">C135-D135</f>
        <v>-33349</v>
      </c>
      <c r="F135" s="55" t="n">
        <f aca="false">E135/D135*-1</f>
        <v>0.952828571428572</v>
      </c>
    </row>
    <row r="136" customFormat="false" ht="15" hidden="false" customHeight="false" outlineLevel="0" collapsed="false">
      <c r="A136" s="18" t="s">
        <v>171</v>
      </c>
      <c r="B136" s="18" t="s">
        <v>7</v>
      </c>
      <c r="C136" s="19" t="n">
        <f aca="false">C134-C135</f>
        <v>-1651</v>
      </c>
      <c r="D136" s="19" t="n">
        <f aca="false">D134-D135</f>
        <v>-15000</v>
      </c>
      <c r="E136" s="19" t="n">
        <f aca="false">C136-D136</f>
        <v>13349</v>
      </c>
      <c r="F136" s="55" t="s">
        <v>60</v>
      </c>
    </row>
    <row r="137" customFormat="false" ht="5.25" hidden="false" customHeight="true" outlineLevel="0" collapsed="false">
      <c r="F137" s="63"/>
    </row>
    <row r="138" customFormat="false" ht="15" hidden="false" customHeight="false" outlineLevel="0" collapsed="false">
      <c r="A138" s="8" t="s">
        <v>172</v>
      </c>
      <c r="B138" s="9" t="s">
        <v>4</v>
      </c>
      <c r="C138" s="10" t="n">
        <v>0</v>
      </c>
      <c r="D138" s="11" t="n">
        <v>60000</v>
      </c>
      <c r="E138" s="11" t="n">
        <f aca="false">C138-D138</f>
        <v>-60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72</v>
      </c>
      <c r="B139" s="14" t="s">
        <v>6</v>
      </c>
      <c r="C139" s="15" t="n">
        <v>95488</v>
      </c>
      <c r="D139" s="16" t="n">
        <v>120000</v>
      </c>
      <c r="E139" s="16" t="n">
        <f aca="false">C139-D139</f>
        <v>-24512</v>
      </c>
      <c r="F139" s="55" t="n">
        <f aca="false">E139/D139*-1</f>
        <v>0.204266666666667</v>
      </c>
    </row>
    <row r="140" customFormat="false" ht="15" hidden="false" customHeight="false" outlineLevel="0" collapsed="false">
      <c r="A140" s="18" t="s">
        <v>172</v>
      </c>
      <c r="B140" s="18" t="s">
        <v>7</v>
      </c>
      <c r="C140" s="19" t="n">
        <f aca="false">C138-C139</f>
        <v>-95488</v>
      </c>
      <c r="D140" s="19" t="n">
        <f aca="false">D138-D139</f>
        <v>-60000</v>
      </c>
      <c r="E140" s="19" t="n">
        <f aca="false">C140-D140</f>
        <v>-35488</v>
      </c>
      <c r="F140" s="55" t="s">
        <v>60</v>
      </c>
    </row>
    <row r="141" customFormat="false" ht="15" hidden="false" customHeight="false" outlineLevel="0" collapsed="false">
      <c r="A141" s="44"/>
      <c r="B141" s="14"/>
      <c r="C141" s="15"/>
      <c r="D141" s="16"/>
      <c r="E141" s="16"/>
      <c r="F141" s="55"/>
      <c r="H141" s="29"/>
      <c r="I141" s="29"/>
      <c r="J141" s="35"/>
      <c r="K141" s="29"/>
    </row>
    <row r="142" customFormat="false" ht="15" hidden="false" customHeight="false" outlineLevel="0" collapsed="false">
      <c r="A142" s="28"/>
      <c r="B142" s="28"/>
      <c r="C142" s="79"/>
      <c r="D142" s="79"/>
      <c r="E142" s="79"/>
      <c r="F142" s="55"/>
      <c r="G142" s="80"/>
      <c r="H142" s="1" t="s">
        <v>111</v>
      </c>
    </row>
    <row r="143" customFormat="false" ht="5.25" hidden="false" customHeight="true" outlineLevel="0" collapsed="false">
      <c r="F143" s="63"/>
    </row>
    <row r="144" customFormat="false" ht="15" hidden="false" customHeight="false" outlineLevel="0" collapsed="false">
      <c r="A144" s="41" t="s">
        <v>53</v>
      </c>
      <c r="B144" s="9" t="s">
        <v>4</v>
      </c>
      <c r="C144" s="10" t="n">
        <f aca="false">C4+C8+C12+C16+C20+C24+C28+C32+C36+C40+C44+C48+C52+C56+C62+C66+C70+C74+C78+C82+C86+C91+C96+C100+C104+C108+C112+C116+C122+C126+C130+C134+C138</f>
        <v>1886067</v>
      </c>
      <c r="D144" s="11" t="n">
        <f aca="false">D4+D8+D12+D16+D20+D24+D28+D32+D36+D40+D44+D48+D52+D56+D62+D66+D70+D74+D78+D82+D86+D91+D96+D100+D104+D108+D112+D116+D122+D126+D130+D134+D142+D138</f>
        <v>3215000</v>
      </c>
      <c r="E144" s="11" t="n">
        <f aca="false">C144-D144</f>
        <v>-1328933</v>
      </c>
      <c r="F144" s="55" t="n">
        <f aca="false">E144/D144*-1</f>
        <v>0.413353965785381</v>
      </c>
      <c r="H144" s="43" t="s">
        <v>142</v>
      </c>
      <c r="I144" s="29"/>
      <c r="J144" s="35"/>
      <c r="K144" s="29"/>
    </row>
    <row r="145" customFormat="false" ht="15" hidden="false" customHeight="false" outlineLevel="0" collapsed="false">
      <c r="A145" s="44" t="s">
        <v>54</v>
      </c>
      <c r="B145" s="14" t="s">
        <v>6</v>
      </c>
      <c r="C145" s="15" t="n">
        <f aca="false">C5+C9+C13+C17+C21+C25+C29+C33+C37+C41+C45+C49+C53+C57+C63+C67+C71+C75+C79+C83+C87+C92+C97+C101+C105+C109+C113+C117+C123+C127+C131+C135+C139</f>
        <v>1177758</v>
      </c>
      <c r="D145" s="16" t="n">
        <f aca="false">D5+D9+D13+D17+D21+D25+D29+D33+D37+D41+D45+D49+D53+D57+D63+D67+D71+D75+D79+D83+D87+D88+D92+D93+D97+D101+D105+D109+D113+D117+D123+D127+D131+D135+D139</f>
        <v>3632000</v>
      </c>
      <c r="E145" s="16" t="n">
        <f aca="false">C145-D145</f>
        <v>-2454242</v>
      </c>
      <c r="F145" s="55" t="n">
        <f aca="false">E145/D145*-1</f>
        <v>0.675727422907489</v>
      </c>
      <c r="H145" s="29"/>
      <c r="I145" s="29"/>
      <c r="J145" s="35"/>
      <c r="K145" s="29"/>
    </row>
    <row r="146" customFormat="false" ht="15" hidden="false" customHeight="false" outlineLevel="0" collapsed="false">
      <c r="A146" s="45" t="s">
        <v>55</v>
      </c>
      <c r="B146" s="18" t="s">
        <v>7</v>
      </c>
      <c r="C146" s="19" t="n">
        <f aca="false">C144-C145</f>
        <v>708309</v>
      </c>
      <c r="D146" s="19" t="n">
        <f aca="false">D144-D145</f>
        <v>-417000</v>
      </c>
      <c r="E146" s="19" t="n">
        <f aca="false">C146-D146</f>
        <v>1125309</v>
      </c>
      <c r="F146" s="64" t="s">
        <v>60</v>
      </c>
      <c r="H146" s="48"/>
    </row>
    <row r="147" customFormat="false" ht="15" hidden="false" customHeight="false" outlineLevel="0" collapsed="false">
      <c r="A147" s="65"/>
      <c r="B147" s="65"/>
      <c r="C147" s="66"/>
      <c r="D147" s="66"/>
      <c r="E147" s="35"/>
      <c r="H147" s="48"/>
      <c r="J147" s="48"/>
    </row>
    <row r="148" customFormat="false" ht="15.75" hidden="false" customHeight="false" outlineLevel="0" collapsed="false">
      <c r="A148" s="67"/>
      <c r="B148" s="65"/>
      <c r="C148" s="29"/>
      <c r="D148" s="35"/>
      <c r="H148" s="48"/>
    </row>
    <row r="149" customFormat="false" ht="15.75" hidden="false" customHeight="false" outlineLevel="0" collapsed="false">
      <c r="A149" s="67"/>
      <c r="B149" s="65"/>
      <c r="C149" s="29"/>
      <c r="D149" s="68"/>
      <c r="E149" s="29"/>
      <c r="H149" s="48"/>
    </row>
    <row r="150" customFormat="false" ht="15" hidden="false" customHeight="false" outlineLevel="0" collapsed="false">
      <c r="A150" s="29"/>
      <c r="B150" s="29"/>
      <c r="D150" s="29"/>
      <c r="E150" s="29"/>
      <c r="H150" s="48"/>
    </row>
    <row r="151" customFormat="false" ht="15" hidden="false" customHeight="false" outlineLevel="0" collapsed="false">
      <c r="A151" s="65"/>
      <c r="B151" s="65"/>
      <c r="C151" s="29"/>
      <c r="D151" s="29"/>
      <c r="E151" s="29"/>
      <c r="H151" s="29"/>
    </row>
    <row r="152" s="49" customFormat="true" ht="15" hidden="false" customHeight="false" outlineLevel="0" collapsed="false">
      <c r="A152" s="65"/>
      <c r="B152" s="65"/>
      <c r="C152" s="29"/>
      <c r="D152" s="29"/>
      <c r="E152" s="29"/>
      <c r="G152" s="1"/>
      <c r="H152" s="1"/>
      <c r="I152" s="1"/>
      <c r="J152" s="1"/>
    </row>
    <row r="153" s="49" customFormat="true" ht="15" hidden="false" customHeight="false" outlineLevel="0" collapsed="false">
      <c r="A153" s="1"/>
      <c r="B153" s="1"/>
      <c r="C153" s="1"/>
      <c r="D153" s="1"/>
      <c r="E153" s="29"/>
      <c r="G153" s="1"/>
      <c r="H153" s="1"/>
      <c r="I153" s="1"/>
      <c r="J153" s="1"/>
      <c r="K153" s="1"/>
      <c r="L15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D146" activeCellId="0" sqref="D1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8</v>
      </c>
      <c r="D1" s="85"/>
      <c r="E1" s="86" t="s">
        <v>177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159</v>
      </c>
      <c r="D2" s="6" t="s">
        <v>157</v>
      </c>
      <c r="E2" s="7" t="s">
        <v>158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888</v>
      </c>
      <c r="D4" s="11" t="n">
        <v>15000</v>
      </c>
      <c r="E4" s="12" t="n">
        <f aca="false">C4-D4</f>
        <v>-14112</v>
      </c>
      <c r="F4" s="55" t="n">
        <f aca="false">E4/D4*-1</f>
        <v>0.9408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214063</v>
      </c>
      <c r="D5" s="16" t="n">
        <v>1467000</v>
      </c>
      <c r="E5" s="17" t="n">
        <f aca="false">C5-D5</f>
        <v>-1252937</v>
      </c>
      <c r="F5" s="55" t="n">
        <f aca="false">E5/D5*-1</f>
        <v>0.854081117927744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213175</v>
      </c>
      <c r="D6" s="19" t="n">
        <f aca="false">D4-D5</f>
        <v>-1452000</v>
      </c>
      <c r="E6" s="19" t="n">
        <f aca="false">C6-D6</f>
        <v>1238825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349689</v>
      </c>
      <c r="D8" s="11" t="n">
        <v>2345000</v>
      </c>
      <c r="E8" s="12" t="n">
        <f aca="false">C8-D8</f>
        <v>-995311</v>
      </c>
      <c r="F8" s="55" t="n">
        <f aca="false">E8/D8*-1</f>
        <v>0.424439658848614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19439</v>
      </c>
      <c r="D9" s="16" t="n">
        <v>475000</v>
      </c>
      <c r="E9" s="17" t="n">
        <f aca="false">C9-D9</f>
        <v>-455561</v>
      </c>
      <c r="F9" s="55" t="n">
        <f aca="false">E9/D9*-1</f>
        <v>0.95907578947368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330250</v>
      </c>
      <c r="D10" s="19" t="n">
        <f aca="false">D8-D9</f>
        <v>1870000</v>
      </c>
      <c r="E10" s="19" t="n">
        <f aca="false">C10-D10</f>
        <v>-539750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6500</v>
      </c>
      <c r="D12" s="11" t="n">
        <v>23000</v>
      </c>
      <c r="E12" s="12" t="n">
        <f aca="false">C12-D12</f>
        <v>-16500</v>
      </c>
      <c r="F12" s="55" t="n">
        <f aca="false">E12/D12*-1</f>
        <v>0.717391304347826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0</v>
      </c>
      <c r="D13" s="21" t="n">
        <v>55000</v>
      </c>
      <c r="E13" s="17" t="n">
        <f aca="false">C13-D13</f>
        <v>-55000</v>
      </c>
      <c r="F13" s="55" t="n">
        <f aca="false">E13/D13*-1</f>
        <v>1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6500</v>
      </c>
      <c r="D14" s="19" t="n">
        <f aca="false">D12-D13</f>
        <v>-32000</v>
      </c>
      <c r="E14" s="19" t="n">
        <f aca="false">C14-D14</f>
        <v>38500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9511</v>
      </c>
      <c r="D17" s="16" t="n">
        <v>46000</v>
      </c>
      <c r="E17" s="17" t="n">
        <f aca="false">C17-D17</f>
        <v>-36489</v>
      </c>
      <c r="F17" s="55" t="n">
        <f aca="false">E17/D17*-1</f>
        <v>0.793239130434783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9511</v>
      </c>
      <c r="D18" s="19" t="n">
        <f aca="false">D16-D17</f>
        <v>-46000</v>
      </c>
      <c r="E18" s="19" t="n">
        <f aca="false">C18-D18</f>
        <v>36489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95</v>
      </c>
      <c r="B20" s="9" t="s">
        <v>4</v>
      </c>
      <c r="C20" s="10" t="n">
        <v>0</v>
      </c>
      <c r="D20" s="11" t="n">
        <v>44000</v>
      </c>
      <c r="E20" s="12" t="n">
        <f aca="false">C20-D20</f>
        <v>-44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95</v>
      </c>
      <c r="B21" s="14" t="s">
        <v>6</v>
      </c>
      <c r="C21" s="15" t="n">
        <v>0</v>
      </c>
      <c r="D21" s="16" t="n">
        <v>90000</v>
      </c>
      <c r="E21" s="17" t="n">
        <f aca="false">C21-D21</f>
        <v>-90000</v>
      </c>
      <c r="F21" s="55" t="n">
        <f aca="false">E21/D21*-1</f>
        <v>1</v>
      </c>
    </row>
    <row r="22" customFormat="false" ht="15" hidden="false" customHeight="false" outlineLevel="0" collapsed="false">
      <c r="A22" s="18" t="s">
        <v>95</v>
      </c>
      <c r="B22" s="18" t="s">
        <v>7</v>
      </c>
      <c r="C22" s="19" t="n">
        <f aca="false">C20-C21</f>
        <v>0</v>
      </c>
      <c r="D22" s="19" t="n">
        <f aca="false">D20-D21</f>
        <v>-46000</v>
      </c>
      <c r="E22" s="19" t="n">
        <f aca="false">C22-D22</f>
        <v>46000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47000</v>
      </c>
      <c r="E24" s="12" t="n">
        <f aca="false">C24-D24</f>
        <v>-147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41</v>
      </c>
      <c r="D25" s="16" t="n">
        <v>177000</v>
      </c>
      <c r="E25" s="17" t="n">
        <f aca="false">C25-D25</f>
        <v>-176759</v>
      </c>
      <c r="F25" s="55" t="n">
        <f aca="false">E25/D25*-1</f>
        <v>0.998638418079096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241</v>
      </c>
      <c r="D26" s="19" t="n">
        <f aca="false">D24-D25</f>
        <v>-30000</v>
      </c>
      <c r="E26" s="19" t="n">
        <f aca="false">C26-D26</f>
        <v>29759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24880</v>
      </c>
      <c r="D28" s="11" t="n">
        <v>62000</v>
      </c>
      <c r="E28" s="12" t="n">
        <f aca="false">C28-D28</f>
        <v>-37120</v>
      </c>
      <c r="F28" s="55" t="n">
        <f aca="false">E28/D28*-1</f>
        <v>0.598709677419355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2811</v>
      </c>
      <c r="D29" s="16" t="n">
        <v>122000</v>
      </c>
      <c r="E29" s="17" t="n">
        <f aca="false">C29-D29</f>
        <v>-119189</v>
      </c>
      <c r="F29" s="55" t="n">
        <f aca="false">E29/D29*-1</f>
        <v>0.976959016393443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2069</v>
      </c>
      <c r="D30" s="19" t="n">
        <f aca="false">D28-D29</f>
        <v>-60000</v>
      </c>
      <c r="E30" s="19" t="n">
        <f aca="false">C30-D30</f>
        <v>82069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5000</v>
      </c>
      <c r="E32" s="12" t="n">
        <f aca="false">C32-D32</f>
        <v>-35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2374</v>
      </c>
      <c r="D33" s="16" t="n">
        <v>35000</v>
      </c>
      <c r="E33" s="17" t="n">
        <f aca="false">C33-D33</f>
        <v>-22626</v>
      </c>
      <c r="F33" s="55" t="n">
        <f aca="false">E33/D33*-1</f>
        <v>0.646457142857143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2374</v>
      </c>
      <c r="D34" s="19" t="n">
        <v>0</v>
      </c>
      <c r="E34" s="19" t="n">
        <f aca="false">C34-D34</f>
        <v>-12374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0</v>
      </c>
      <c r="D36" s="11" t="n">
        <v>0</v>
      </c>
      <c r="E36" s="12" t="n">
        <f aca="false">C36-D36</f>
        <v>0</v>
      </c>
      <c r="F36" s="55" t="e">
        <f aca="false">E36/D36*-1</f>
        <v>#DIV/0!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0</v>
      </c>
      <c r="D37" s="16" t="n">
        <v>0</v>
      </c>
      <c r="E37" s="17" t="n">
        <f aca="false">C37-D37</f>
        <v>0</v>
      </c>
      <c r="F37" s="55" t="e">
        <f aca="false">E37/D37*-1</f>
        <v>#DIV/0!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0</v>
      </c>
      <c r="D38" s="19" t="n">
        <f aca="false">D36-D37</f>
        <v>0</v>
      </c>
      <c r="E38" s="19" t="n">
        <f aca="false">C38-D38</f>
        <v>0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50000</v>
      </c>
      <c r="E40" s="12" t="n">
        <f aca="false">C40-D40</f>
        <v>-50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735</v>
      </c>
      <c r="D41" s="16" t="n">
        <v>50000</v>
      </c>
      <c r="E41" s="17" t="n">
        <f aca="false">C41-D41</f>
        <v>-49265</v>
      </c>
      <c r="F41" s="55" t="n">
        <f aca="false">E41/D41*-1</f>
        <v>0.9853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735</v>
      </c>
      <c r="D42" s="19" t="n">
        <f aca="false">D40-D41</f>
        <v>0</v>
      </c>
      <c r="E42" s="19" t="n">
        <f aca="false">C42-D42</f>
        <v>-735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0</v>
      </c>
      <c r="D44" s="11" t="n">
        <v>15000</v>
      </c>
      <c r="E44" s="12" t="n">
        <f aca="false">C44-D44</f>
        <v>-15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0</v>
      </c>
      <c r="D45" s="16" t="n">
        <v>35000</v>
      </c>
      <c r="E45" s="17" t="n">
        <f aca="false">C45-D45</f>
        <v>-35000</v>
      </c>
      <c r="F45" s="55" t="n">
        <f aca="false">E45/D45*-1</f>
        <v>1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0</v>
      </c>
      <c r="D46" s="19" t="n">
        <f aca="false">D44-D45</f>
        <v>-20000</v>
      </c>
      <c r="E46" s="19" t="n">
        <f aca="false">C46-D46</f>
        <v>20000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2000</v>
      </c>
      <c r="E49" s="17" t="n">
        <f aca="false">C49-D49</f>
        <v>-2000</v>
      </c>
      <c r="F49" s="55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-2000</v>
      </c>
      <c r="E50" s="19" t="n">
        <f aca="false">C50-D50</f>
        <v>200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5000</v>
      </c>
      <c r="E52" s="12" t="n">
        <f aca="false">C52-D52</f>
        <v>-95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0</v>
      </c>
      <c r="D53" s="16" t="n">
        <v>95000</v>
      </c>
      <c r="E53" s="17" t="n">
        <f aca="false">C53-D53</f>
        <v>-95000</v>
      </c>
      <c r="F53" s="55" t="n">
        <f aca="false">E53/D53*-1</f>
        <v>1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5992</v>
      </c>
      <c r="D56" s="11" t="n">
        <v>15000</v>
      </c>
      <c r="E56" s="12" t="n">
        <f aca="false">C56-D56</f>
        <v>-9008</v>
      </c>
      <c r="F56" s="55" t="n">
        <f aca="false">E56/D56*-1</f>
        <v>0.600533333333333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5497</v>
      </c>
      <c r="D57" s="16" t="n">
        <v>30000</v>
      </c>
      <c r="E57" s="17" t="n">
        <f aca="false">C57-D57</f>
        <v>-24503</v>
      </c>
      <c r="F57" s="55" t="n">
        <f aca="false">E57/D57*-1</f>
        <v>0.816766666666667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495</v>
      </c>
      <c r="D58" s="19" t="n">
        <f aca="false">D56-D57</f>
        <v>-15000</v>
      </c>
      <c r="E58" s="19" t="n">
        <f aca="false">C58-D58</f>
        <v>15495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3159</v>
      </c>
      <c r="D60" s="5" t="str">
        <f aca="false">D2</f>
        <v>Budsj 2018</v>
      </c>
      <c r="E60" s="5" t="str">
        <f aca="false">E2</f>
        <v>Rest 2018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2563</v>
      </c>
      <c r="D62" s="11" t="n">
        <v>15000</v>
      </c>
      <c r="E62" s="12" t="n">
        <f aca="false">C62-D62</f>
        <v>-12437</v>
      </c>
      <c r="F62" s="55" t="n">
        <f aca="false">E62/D62*-1</f>
        <v>0.829133333333333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136</v>
      </c>
      <c r="D63" s="16" t="n">
        <v>10000</v>
      </c>
      <c r="E63" s="17" t="n">
        <f aca="false">C63-D63</f>
        <v>-9864</v>
      </c>
      <c r="F63" s="55" t="n">
        <f aca="false">E63/D63*-1</f>
        <v>0.9864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2427</v>
      </c>
      <c r="D64" s="19" t="n">
        <f aca="false">D62-D63</f>
        <v>5000</v>
      </c>
      <c r="E64" s="19" t="n">
        <f aca="false">C64-D64</f>
        <v>-2573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7412</v>
      </c>
      <c r="D66" s="11" t="n">
        <v>80000</v>
      </c>
      <c r="E66" s="12" t="n">
        <f aca="false">C66-D66</f>
        <v>-72588</v>
      </c>
      <c r="F66" s="55" t="n">
        <f aca="false">E66/D66*-1</f>
        <v>0.90735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1780</v>
      </c>
      <c r="D67" s="16" t="n">
        <v>90000</v>
      </c>
      <c r="E67" s="17" t="n">
        <f aca="false">C67-D67</f>
        <v>-88220</v>
      </c>
      <c r="F67" s="55" t="n">
        <f aca="false">E67/D67*-1</f>
        <v>0.980222222222222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5632</v>
      </c>
      <c r="D68" s="19" t="n">
        <f aca="false">D66-D67</f>
        <v>-10000</v>
      </c>
      <c r="E68" s="19" t="n">
        <f aca="false">C68-D68</f>
        <v>15632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536</v>
      </c>
      <c r="D70" s="11" t="n">
        <v>10000</v>
      </c>
      <c r="E70" s="12" t="n">
        <f aca="false">C70-D70</f>
        <v>-9464</v>
      </c>
      <c r="F70" s="55" t="n">
        <f aca="false">E70/D70*-1</f>
        <v>0.9464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3311</v>
      </c>
      <c r="D71" s="16" t="n">
        <v>18000</v>
      </c>
      <c r="E71" s="17" t="n">
        <f aca="false">C71-D71</f>
        <v>-14689</v>
      </c>
      <c r="F71" s="55" t="n">
        <f aca="false">E71/D71*-1</f>
        <v>0.816055555555556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2775</v>
      </c>
      <c r="D72" s="19" t="n">
        <f aca="false">D70-D71</f>
        <v>-8000</v>
      </c>
      <c r="E72" s="19" t="n">
        <f aca="false">C72-D72</f>
        <v>5225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759</v>
      </c>
      <c r="D74" s="11" t="n">
        <v>13000</v>
      </c>
      <c r="E74" s="12" t="n">
        <f aca="false">C74-D74</f>
        <v>-12241</v>
      </c>
      <c r="F74" s="55" t="n">
        <f aca="false">E74/D74*-1</f>
        <v>0.94161538461538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784</v>
      </c>
      <c r="D75" s="16" t="n">
        <v>13000</v>
      </c>
      <c r="E75" s="17" t="n">
        <f aca="false">C75-D75</f>
        <v>-12216</v>
      </c>
      <c r="F75" s="55" t="n">
        <f aca="false">E75/D75*-1</f>
        <v>0.939692307692308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25</v>
      </c>
      <c r="D76" s="19" t="n">
        <f aca="false">D74-D75</f>
        <v>0</v>
      </c>
      <c r="E76" s="19" t="n">
        <f aca="false">C76-D76</f>
        <v>-25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0</v>
      </c>
      <c r="D78" s="11" t="n">
        <v>44000</v>
      </c>
      <c r="E78" s="12" t="n">
        <f aca="false">C78-D78</f>
        <v>-44000</v>
      </c>
      <c r="F78" s="55" t="n">
        <f aca="false">E78/D78*-1</f>
        <v>1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422</v>
      </c>
      <c r="D79" s="16" t="n">
        <v>50000</v>
      </c>
      <c r="E79" s="17" t="n">
        <f aca="false">C79-D79</f>
        <v>-49578</v>
      </c>
      <c r="F79" s="55" t="n">
        <f aca="false">E79/D79*-1</f>
        <v>0.99156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-422</v>
      </c>
      <c r="D80" s="19" t="n">
        <f aca="false">D78-D79</f>
        <v>-6000</v>
      </c>
      <c r="E80" s="19" t="n">
        <f aca="false">C80-D80</f>
        <v>5578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0</v>
      </c>
      <c r="D83" s="16" t="n">
        <v>5000</v>
      </c>
      <c r="E83" s="17" t="n">
        <f aca="false">C83-D83</f>
        <v>-5000</v>
      </c>
      <c r="F83" s="55" t="n">
        <f aca="false">E83/D83*-1</f>
        <v>1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0</v>
      </c>
      <c r="D84" s="19" t="n">
        <f aca="false">D82-D83</f>
        <v>-5000</v>
      </c>
      <c r="E84" s="19" t="n">
        <f aca="false">C84-D84</f>
        <v>5000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15000</v>
      </c>
      <c r="E86" s="12" t="n">
        <f aca="false">C86-D86</f>
        <v>-15000</v>
      </c>
      <c r="F86" s="55" t="n">
        <f aca="false">E86/D86*-1</f>
        <v>1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41270</v>
      </c>
      <c r="D87" s="38" t="n">
        <v>72000</v>
      </c>
      <c r="E87" s="37" t="n">
        <f aca="false">C87-D87</f>
        <v>-30730</v>
      </c>
      <c r="F87" s="55" t="n">
        <f aca="false">E87/D87*-1</f>
        <v>0.426805555555556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/>
      <c r="D88" s="16"/>
      <c r="E88" s="17" t="n">
        <f aca="false">C88-D88</f>
        <v>0</v>
      </c>
      <c r="F88" s="55" t="e">
        <f aca="false">E88/D88*-1</f>
        <v>#DIV/0!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41270</v>
      </c>
      <c r="D89" s="19" t="n">
        <f aca="false">D86-D87-D88</f>
        <v>-57000</v>
      </c>
      <c r="E89" s="19" t="n">
        <f aca="false">C89-D89</f>
        <v>15730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30817</v>
      </c>
      <c r="D92" s="38" t="n">
        <v>100000</v>
      </c>
      <c r="E92" s="37" t="n">
        <f aca="false">C92-D92</f>
        <v>-69183</v>
      </c>
      <c r="F92" s="55" t="n">
        <f aca="false">E92/D92*-1</f>
        <v>0.69183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/>
      <c r="D93" s="16"/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30817</v>
      </c>
      <c r="D94" s="19" t="n">
        <f aca="false">D91-D92-D93</f>
        <v>-100000</v>
      </c>
      <c r="E94" s="19" t="n">
        <f aca="false">C94-D94</f>
        <v>69183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4</v>
      </c>
      <c r="B96" s="9" t="s">
        <v>4</v>
      </c>
      <c r="C96" s="10" t="n">
        <v>0</v>
      </c>
      <c r="D96" s="11" t="n">
        <v>19000</v>
      </c>
      <c r="E96" s="12" t="n">
        <f aca="false">C96-D96</f>
        <v>-19000</v>
      </c>
      <c r="F96" s="55" t="n">
        <f aca="false">E96/D96*-1</f>
        <v>1</v>
      </c>
    </row>
    <row r="97" customFormat="false" ht="15" hidden="false" customHeight="false" outlineLevel="0" collapsed="false">
      <c r="A97" s="13" t="s">
        <v>164</v>
      </c>
      <c r="B97" s="14" t="s">
        <v>6</v>
      </c>
      <c r="C97" s="15" t="n">
        <v>0</v>
      </c>
      <c r="D97" s="16" t="n">
        <v>5000</v>
      </c>
      <c r="E97" s="17" t="n">
        <f aca="false">C97-D97</f>
        <v>-5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164</v>
      </c>
      <c r="B98" s="18"/>
      <c r="C98" s="19" t="n">
        <f aca="false">C96-C97</f>
        <v>0</v>
      </c>
      <c r="D98" s="19" t="n">
        <f aca="false">D96-D97</f>
        <v>14000</v>
      </c>
      <c r="E98" s="19" t="n">
        <f aca="false">C98-D98</f>
        <v>-14000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65</v>
      </c>
      <c r="B100" s="9" t="s">
        <v>4</v>
      </c>
      <c r="C100" s="10" t="n">
        <v>0</v>
      </c>
      <c r="D100" s="11" t="n">
        <v>28000</v>
      </c>
      <c r="E100" s="12" t="n">
        <f aca="false">C100-D100</f>
        <v>-28000</v>
      </c>
      <c r="F100" s="55" t="n">
        <f aca="false">E100/D100*-1</f>
        <v>1</v>
      </c>
    </row>
    <row r="101" customFormat="false" ht="15" hidden="false" customHeight="false" outlineLevel="0" collapsed="false">
      <c r="A101" s="13" t="s">
        <v>165</v>
      </c>
      <c r="B101" s="14" t="s">
        <v>6</v>
      </c>
      <c r="C101" s="15" t="n">
        <v>0</v>
      </c>
      <c r="D101" s="16" t="n">
        <v>38000</v>
      </c>
      <c r="E101" s="17" t="n">
        <f aca="false">C101-D101</f>
        <v>-38000</v>
      </c>
      <c r="F101" s="55" t="n">
        <f aca="false">E101/D101*-1</f>
        <v>1</v>
      </c>
    </row>
    <row r="102" customFormat="false" ht="15" hidden="false" customHeight="false" outlineLevel="0" collapsed="false">
      <c r="A102" s="18" t="s">
        <v>165</v>
      </c>
      <c r="B102" s="18" t="s">
        <v>7</v>
      </c>
      <c r="C102" s="19" t="n">
        <f aca="false">C100-C101</f>
        <v>0</v>
      </c>
      <c r="D102" s="19" t="n">
        <f aca="false">D100-D101</f>
        <v>-10000</v>
      </c>
      <c r="E102" s="19" t="n">
        <f aca="false">C102-D102</f>
        <v>10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3</v>
      </c>
      <c r="B104" s="9" t="s">
        <v>4</v>
      </c>
      <c r="C104" s="10" t="n">
        <v>0</v>
      </c>
      <c r="D104" s="11" t="n">
        <v>65000</v>
      </c>
      <c r="E104" s="12" t="n">
        <f aca="false">C104-D104</f>
        <v>-65000</v>
      </c>
      <c r="F104" s="55" t="n">
        <f aca="false">E104/D104*-1</f>
        <v>1</v>
      </c>
    </row>
    <row r="105" customFormat="false" ht="15" hidden="false" customHeight="false" outlineLevel="0" collapsed="false">
      <c r="A105" s="13" t="s">
        <v>153</v>
      </c>
      <c r="B105" s="14" t="s">
        <v>6</v>
      </c>
      <c r="C105" s="15" t="n">
        <v>0</v>
      </c>
      <c r="D105" s="16" t="n">
        <v>30000</v>
      </c>
      <c r="E105" s="17" t="n">
        <f aca="false">C105-D105</f>
        <v>-300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153</v>
      </c>
      <c r="B106" s="18" t="s">
        <v>7</v>
      </c>
      <c r="C106" s="19" t="n">
        <f aca="false">C104-C105</f>
        <v>0</v>
      </c>
      <c r="D106" s="19" t="n">
        <f aca="false">D104-D105</f>
        <v>35000</v>
      </c>
      <c r="E106" s="19" t="n">
        <f aca="false">C106-D106</f>
        <v>-35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08/D108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50528</v>
      </c>
      <c r="D109" s="16" t="n">
        <v>80000</v>
      </c>
      <c r="E109" s="17" t="n">
        <f aca="false">C109-D109</f>
        <v>-29472</v>
      </c>
      <c r="F109" s="55" t="n">
        <f aca="false">E109/D109*-1</f>
        <v>0.3684</v>
      </c>
    </row>
    <row r="110" customFormat="false" ht="15" hidden="false" customHeight="false" outlineLevel="0" collapsed="false">
      <c r="A110" s="18" t="s">
        <v>166</v>
      </c>
      <c r="B110" s="18" t="s">
        <v>7</v>
      </c>
      <c r="C110" s="19" t="n">
        <f aca="false">C108-C109</f>
        <v>-50528</v>
      </c>
      <c r="D110" s="19" t="n">
        <f aca="false">D108-D109</f>
        <v>-80000</v>
      </c>
      <c r="E110" s="19" t="n">
        <f aca="false">C110-D110</f>
        <v>29472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7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7</v>
      </c>
      <c r="B113" s="14" t="s">
        <v>6</v>
      </c>
      <c r="C113" s="15" t="n">
        <v>0</v>
      </c>
      <c r="D113" s="16" t="n">
        <v>45000</v>
      </c>
      <c r="E113" s="17" t="n">
        <f aca="false">C113-D113</f>
        <v>-45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7</v>
      </c>
      <c r="B114" s="18" t="s">
        <v>7</v>
      </c>
      <c r="C114" s="19" t="n">
        <f aca="false">C112-C113</f>
        <v>0</v>
      </c>
      <c r="D114" s="19" t="n">
        <f aca="false">D112-D113</f>
        <v>-45000</v>
      </c>
      <c r="E114" s="19" t="n">
        <f aca="false">C114-D114</f>
        <v>45000</v>
      </c>
      <c r="F114" s="55" t="s">
        <v>60</v>
      </c>
    </row>
    <row r="115" customFormat="false" ht="5.25" hidden="false" customHeight="true" outlineLevel="0" collapsed="false">
      <c r="C115" s="20"/>
      <c r="D115" s="20"/>
      <c r="E115" s="20"/>
    </row>
    <row r="116" customFormat="false" ht="15" hidden="false" customHeight="false" outlineLevel="0" collapsed="false">
      <c r="A116" s="8" t="s">
        <v>168</v>
      </c>
      <c r="B116" s="9" t="s">
        <v>4</v>
      </c>
      <c r="C116" s="10" t="n">
        <v>0</v>
      </c>
      <c r="D116" s="11" t="n">
        <v>0</v>
      </c>
      <c r="E116" s="12" t="n">
        <f aca="false">C116-D116</f>
        <v>0</v>
      </c>
      <c r="F116" s="55" t="e">
        <f aca="false">E116/D116*-1</f>
        <v>#DIV/0!</v>
      </c>
    </row>
    <row r="117" customFormat="false" ht="15" hidden="false" customHeight="false" outlineLevel="0" collapsed="false">
      <c r="A117" s="13" t="s">
        <v>168</v>
      </c>
      <c r="B117" s="14" t="s">
        <v>6</v>
      </c>
      <c r="C117" s="15" t="n">
        <v>0</v>
      </c>
      <c r="D117" s="16" t="n">
        <v>17000</v>
      </c>
      <c r="E117" s="17" t="n">
        <f aca="false">C117-D117</f>
        <v>-17000</v>
      </c>
      <c r="F117" s="55" t="n">
        <f aca="false">E117/D117*-1</f>
        <v>1</v>
      </c>
    </row>
    <row r="118" customFormat="false" ht="15" hidden="false" customHeight="false" outlineLevel="0" collapsed="false">
      <c r="A118" s="18" t="s">
        <v>168</v>
      </c>
      <c r="B118" s="18" t="s">
        <v>7</v>
      </c>
      <c r="C118" s="19" t="n">
        <f aca="false">C116-C117</f>
        <v>0</v>
      </c>
      <c r="D118" s="19" t="n">
        <f aca="false">D116-D117</f>
        <v>-17000</v>
      </c>
      <c r="E118" s="19" t="n">
        <f aca="false">C118-D118</f>
        <v>17000</v>
      </c>
      <c r="F118" s="55" t="s">
        <v>60</v>
      </c>
    </row>
    <row r="119" customFormat="false" ht="18.75" hidden="false" customHeight="false" outlineLevel="0" collapsed="false">
      <c r="A119" s="4" t="str">
        <f aca="false">A59</f>
        <v>Tønsberg og Omegn Turistforening</v>
      </c>
      <c r="B119" s="29"/>
      <c r="C119" s="35"/>
      <c r="D119" s="35"/>
      <c r="F119" s="59" t="s">
        <v>67</v>
      </c>
    </row>
    <row r="120" customFormat="false" ht="18.75" hidden="false" customHeight="false" outlineLevel="0" collapsed="false">
      <c r="A120" s="4" t="str">
        <f aca="false">A60</f>
        <v>Regnskapsoversikt pr </v>
      </c>
      <c r="B120" s="29"/>
      <c r="C120" s="5" t="n">
        <f aca="false">C60</f>
        <v>43159</v>
      </c>
      <c r="D120" s="5" t="str">
        <f aca="false">D60</f>
        <v>Budsj 2018</v>
      </c>
      <c r="E120" s="5" t="str">
        <f aca="false">E60</f>
        <v>Rest 2018</v>
      </c>
      <c r="F120" s="5" t="str">
        <f aca="false">F60</f>
        <v>Rest %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69</v>
      </c>
      <c r="B122" s="9" t="s">
        <v>4</v>
      </c>
      <c r="C122" s="10" t="n">
        <v>595</v>
      </c>
      <c r="D122" s="11" t="n">
        <v>0</v>
      </c>
      <c r="E122" s="12" t="n">
        <f aca="false">C122-D122</f>
        <v>595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69</v>
      </c>
      <c r="B123" s="14" t="s">
        <v>6</v>
      </c>
      <c r="C123" s="15" t="n">
        <v>0</v>
      </c>
      <c r="D123" s="16" t="n">
        <v>100000</v>
      </c>
      <c r="E123" s="17" t="n">
        <f aca="false">C123-D123</f>
        <v>-100000</v>
      </c>
      <c r="F123" s="55" t="n">
        <f aca="false">E123/D123*-1</f>
        <v>1</v>
      </c>
    </row>
    <row r="124" customFormat="false" ht="15" hidden="false" customHeight="false" outlineLevel="0" collapsed="false">
      <c r="A124" s="18" t="s">
        <v>169</v>
      </c>
      <c r="B124" s="18" t="s">
        <v>7</v>
      </c>
      <c r="C124" s="19" t="n">
        <f aca="false">C122-C123</f>
        <v>595</v>
      </c>
      <c r="D124" s="19" t="n">
        <f aca="false">D122-D123</f>
        <v>-100000</v>
      </c>
      <c r="E124" s="19" t="n">
        <f aca="false">C124-D124</f>
        <v>100595</v>
      </c>
      <c r="F124" s="55" t="s">
        <v>60</v>
      </c>
    </row>
    <row r="125" customFormat="false" ht="5.25" hidden="false" customHeight="true" outlineLevel="0" collapsed="false">
      <c r="C125" s="20"/>
      <c r="D125" s="20"/>
      <c r="E125" s="20"/>
    </row>
    <row r="126" customFormat="false" ht="15" hidden="false" customHeight="false" outlineLevel="0" collapsed="false">
      <c r="A126" s="8" t="s">
        <v>170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0</v>
      </c>
      <c r="B127" s="14" t="s">
        <v>6</v>
      </c>
      <c r="C127" s="15" t="n">
        <v>9675</v>
      </c>
      <c r="D127" s="16" t="n">
        <v>125000</v>
      </c>
      <c r="E127" s="17" t="n">
        <f aca="false">C127-D127</f>
        <v>-115325</v>
      </c>
      <c r="F127" s="55" t="n">
        <f aca="false">E127/D127*-1</f>
        <v>0.9226</v>
      </c>
    </row>
    <row r="128" customFormat="false" ht="15" hidden="false" customHeight="false" outlineLevel="0" collapsed="false">
      <c r="A128" s="18" t="s">
        <v>170</v>
      </c>
      <c r="B128" s="18" t="s">
        <v>7</v>
      </c>
      <c r="C128" s="19" t="n">
        <f aca="false">C126-C127</f>
        <v>-9675</v>
      </c>
      <c r="D128" s="19" t="n">
        <f aca="false">D126-D127</f>
        <v>-125000</v>
      </c>
      <c r="E128" s="19" t="n">
        <f aca="false">C128-D128</f>
        <v>115325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6</v>
      </c>
      <c r="B130" s="9" t="s">
        <v>4</v>
      </c>
      <c r="C130" s="10" t="n">
        <v>0</v>
      </c>
      <c r="D130" s="11" t="n">
        <v>0</v>
      </c>
      <c r="E130" s="12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76</v>
      </c>
      <c r="B131" s="14" t="s">
        <v>6</v>
      </c>
      <c r="C131" s="15" t="n">
        <v>0</v>
      </c>
      <c r="D131" s="16" t="n">
        <v>0</v>
      </c>
      <c r="E131" s="17" t="n">
        <f aca="false">C131-D131</f>
        <v>0</v>
      </c>
      <c r="F131" s="55" t="e">
        <f aca="false">E131/D131*-1</f>
        <v>#DIV/0!</v>
      </c>
    </row>
    <row r="132" customFormat="false" ht="15" hidden="false" customHeight="false" outlineLevel="0" collapsed="false">
      <c r="A132" s="18" t="s">
        <v>176</v>
      </c>
      <c r="B132" s="18" t="s">
        <v>7</v>
      </c>
      <c r="C132" s="19" t="n">
        <f aca="false">C130-C131</f>
        <v>0</v>
      </c>
      <c r="D132" s="19" t="n">
        <f aca="false">D130-D131</f>
        <v>0</v>
      </c>
      <c r="E132" s="19" t="n">
        <f aca="false">C132-D132</f>
        <v>0</v>
      </c>
      <c r="F132" s="55" t="s">
        <v>60</v>
      </c>
    </row>
    <row r="133" customFormat="false" ht="5.25" hidden="false" customHeight="true" outlineLevel="0" collapsed="false">
      <c r="A133" s="14"/>
      <c r="B133" s="29"/>
      <c r="C133" s="35"/>
      <c r="D133" s="35"/>
      <c r="E133" s="35"/>
      <c r="F133" s="63"/>
    </row>
    <row r="134" customFormat="false" ht="15" hidden="false" customHeight="false" outlineLevel="0" collapsed="false">
      <c r="A134" s="8" t="s">
        <v>171</v>
      </c>
      <c r="B134" s="9" t="s">
        <v>4</v>
      </c>
      <c r="C134" s="10" t="n">
        <v>0</v>
      </c>
      <c r="D134" s="11" t="n">
        <v>20000</v>
      </c>
      <c r="E134" s="11" t="n">
        <f aca="false">C134-D134</f>
        <v>-20000</v>
      </c>
      <c r="F134" s="55" t="n">
        <f aca="false">E134/D134*-1</f>
        <v>1</v>
      </c>
    </row>
    <row r="135" customFormat="false" ht="15" hidden="false" customHeight="false" outlineLevel="0" collapsed="false">
      <c r="A135" s="13" t="s">
        <v>171</v>
      </c>
      <c r="B135" s="14" t="s">
        <v>6</v>
      </c>
      <c r="C135" s="15" t="n">
        <v>0</v>
      </c>
      <c r="D135" s="16" t="n">
        <v>35000</v>
      </c>
      <c r="E135" s="16" t="n">
        <f aca="false">C135-D135</f>
        <v>-35000</v>
      </c>
      <c r="F135" s="55" t="n">
        <f aca="false">E135/D135*-1</f>
        <v>1</v>
      </c>
    </row>
    <row r="136" customFormat="false" ht="15" hidden="false" customHeight="false" outlineLevel="0" collapsed="false">
      <c r="A136" s="18" t="s">
        <v>171</v>
      </c>
      <c r="B136" s="18" t="s">
        <v>7</v>
      </c>
      <c r="C136" s="19" t="n">
        <f aca="false">C134-C135</f>
        <v>0</v>
      </c>
      <c r="D136" s="19" t="n">
        <f aca="false">D134-D135</f>
        <v>-15000</v>
      </c>
      <c r="E136" s="19" t="n">
        <f aca="false">C136-D136</f>
        <v>15000</v>
      </c>
      <c r="F136" s="55" t="s">
        <v>60</v>
      </c>
    </row>
    <row r="137" customFormat="false" ht="5.25" hidden="false" customHeight="true" outlineLevel="0" collapsed="false">
      <c r="F137" s="63"/>
    </row>
    <row r="138" customFormat="false" ht="15" hidden="false" customHeight="false" outlineLevel="0" collapsed="false">
      <c r="A138" s="8" t="s">
        <v>172</v>
      </c>
      <c r="B138" s="9" t="s">
        <v>4</v>
      </c>
      <c r="C138" s="10" t="n">
        <v>0</v>
      </c>
      <c r="D138" s="11" t="n">
        <v>60000</v>
      </c>
      <c r="E138" s="11" t="n">
        <f aca="false">C138-D138</f>
        <v>-60000</v>
      </c>
      <c r="F138" s="55" t="n">
        <f aca="false">E138/D138*-1</f>
        <v>1</v>
      </c>
    </row>
    <row r="139" customFormat="false" ht="15" hidden="false" customHeight="false" outlineLevel="0" collapsed="false">
      <c r="A139" s="13" t="s">
        <v>172</v>
      </c>
      <c r="B139" s="14" t="s">
        <v>6</v>
      </c>
      <c r="C139" s="15" t="n">
        <v>0</v>
      </c>
      <c r="D139" s="16" t="n">
        <v>120000</v>
      </c>
      <c r="E139" s="16" t="n">
        <f aca="false">C139-D139</f>
        <v>-120000</v>
      </c>
      <c r="F139" s="55" t="n">
        <f aca="false">E139/D139*-1</f>
        <v>1</v>
      </c>
    </row>
    <row r="140" customFormat="false" ht="15" hidden="false" customHeight="false" outlineLevel="0" collapsed="false">
      <c r="A140" s="18" t="s">
        <v>172</v>
      </c>
      <c r="B140" s="18" t="s">
        <v>7</v>
      </c>
      <c r="C140" s="19" t="n">
        <f aca="false">C138-C139</f>
        <v>0</v>
      </c>
      <c r="D140" s="19" t="n">
        <f aca="false">D138-D139</f>
        <v>-60000</v>
      </c>
      <c r="E140" s="19" t="n">
        <f aca="false">C140-D140</f>
        <v>60000</v>
      </c>
      <c r="F140" s="55" t="s">
        <v>60</v>
      </c>
    </row>
    <row r="141" customFormat="false" ht="15" hidden="false" customHeight="false" outlineLevel="0" collapsed="false">
      <c r="A141" s="44"/>
      <c r="B141" s="14"/>
      <c r="C141" s="15"/>
      <c r="D141" s="16"/>
      <c r="E141" s="16"/>
      <c r="F141" s="55"/>
      <c r="H141" s="29"/>
      <c r="I141" s="29"/>
      <c r="J141" s="35"/>
      <c r="K141" s="29"/>
    </row>
    <row r="142" customFormat="false" ht="15" hidden="false" customHeight="false" outlineLevel="0" collapsed="false">
      <c r="A142" s="28"/>
      <c r="B142" s="28"/>
      <c r="C142" s="79"/>
      <c r="D142" s="79"/>
      <c r="E142" s="79"/>
      <c r="F142" s="55"/>
      <c r="G142" s="80"/>
      <c r="H142" s="1" t="s">
        <v>179</v>
      </c>
    </row>
    <row r="143" customFormat="false" ht="5.25" hidden="false" customHeight="true" outlineLevel="0" collapsed="false">
      <c r="F143" s="63"/>
    </row>
    <row r="144" customFormat="false" ht="15" hidden="false" customHeight="false" outlineLevel="0" collapsed="false">
      <c r="A144" s="41" t="s">
        <v>53</v>
      </c>
      <c r="B144" s="9" t="s">
        <v>4</v>
      </c>
      <c r="C144" s="10" t="n">
        <f aca="false">C4+C8+C12+C16+C20+C24+C28+C32+C36+C40+C44+C48+C52+C56+C62+C66+C70+C74+C78+C82+C86+C91+C96+C100+C104+C108+C112+C122+C126+C130+C134+C142</f>
        <v>1399814</v>
      </c>
      <c r="D144" s="11" t="n">
        <f aca="false">D4+D8+D12+D16+D20+D24+D28+D32+D36+D40+D44+D48+D52+D56+D62+D66+D70+D74+D78+D82+D86+D91+D96+D100+D104+D108+D112+D122+D126+D130+D134+D142+D138+D116</f>
        <v>3215000</v>
      </c>
      <c r="E144" s="11" t="n">
        <f aca="false">C144-D144</f>
        <v>-1815186</v>
      </c>
      <c r="F144" s="55" t="n">
        <f aca="false">E144/D144*-1</f>
        <v>0.564599066874028</v>
      </c>
      <c r="H144" s="43" t="s">
        <v>180</v>
      </c>
      <c r="I144" s="29"/>
      <c r="J144" s="35"/>
      <c r="K144" s="29"/>
    </row>
    <row r="145" customFormat="false" ht="15" hidden="false" customHeight="false" outlineLevel="0" collapsed="false">
      <c r="A145" s="44" t="s">
        <v>54</v>
      </c>
      <c r="B145" s="14" t="s">
        <v>6</v>
      </c>
      <c r="C145" s="15" t="n">
        <f aca="false">C5+C9+C13+C17+C21+C25+C29+C33+C37+C41+C45+C49+C53+C57+C63+C67+C71+C75+C79+C83+C87+C92+C97+C101+C105+C109+C113+C123+C127+C131+C135+C88</f>
        <v>403394</v>
      </c>
      <c r="D145" s="16" t="n">
        <f aca="false">D5+D9+D13+D17+D21+D25+D29+D33+D37+D41+D45+D49+D53+D57+D63+D67+D71+D75+D79+D83+D87+D88+D92+D93+D97+D101+D105+D109+D113+D123+D127+D131+D135+D139+D117</f>
        <v>3632000</v>
      </c>
      <c r="E145" s="16" t="n">
        <f aca="false">C145-D145</f>
        <v>-3228606</v>
      </c>
      <c r="F145" s="55" t="n">
        <f aca="false">E145/D145*-1</f>
        <v>0.888933370044053</v>
      </c>
      <c r="H145" s="29"/>
      <c r="I145" s="29"/>
      <c r="J145" s="35"/>
      <c r="K145" s="29"/>
    </row>
    <row r="146" customFormat="false" ht="15" hidden="false" customHeight="false" outlineLevel="0" collapsed="false">
      <c r="A146" s="45" t="s">
        <v>55</v>
      </c>
      <c r="B146" s="18" t="s">
        <v>7</v>
      </c>
      <c r="C146" s="19" t="n">
        <f aca="false">C144-C145</f>
        <v>996420</v>
      </c>
      <c r="D146" s="19" t="n">
        <f aca="false">D144-D145</f>
        <v>-417000</v>
      </c>
      <c r="E146" s="19" t="n">
        <f aca="false">C146-D146</f>
        <v>1413420</v>
      </c>
      <c r="F146" s="64" t="s">
        <v>60</v>
      </c>
      <c r="H146" s="48" t="n">
        <v>3042</v>
      </c>
    </row>
    <row r="147" customFormat="false" ht="15" hidden="false" customHeight="false" outlineLevel="0" collapsed="false">
      <c r="A147" s="65"/>
      <c r="B147" s="65"/>
      <c r="C147" s="66"/>
      <c r="D147" s="66"/>
      <c r="E147" s="35"/>
      <c r="H147" s="48" t="n">
        <v>-3042</v>
      </c>
      <c r="J147" s="48"/>
    </row>
    <row r="148" customFormat="false" ht="15.75" hidden="false" customHeight="false" outlineLevel="0" collapsed="false">
      <c r="A148" s="67"/>
      <c r="B148" s="65"/>
      <c r="C148" s="29"/>
      <c r="D148" s="35"/>
      <c r="H148" s="48" t="n">
        <v>590</v>
      </c>
    </row>
    <row r="149" customFormat="false" ht="15.75" hidden="false" customHeight="false" outlineLevel="0" collapsed="false">
      <c r="A149" s="67"/>
      <c r="B149" s="65"/>
      <c r="C149" s="29"/>
      <c r="D149" s="68"/>
      <c r="E149" s="29"/>
      <c r="H149" s="48" t="n">
        <v>-173</v>
      </c>
    </row>
    <row r="150" customFormat="false" ht="15" hidden="false" customHeight="false" outlineLevel="0" collapsed="false">
      <c r="A150" s="29"/>
      <c r="B150" s="29"/>
      <c r="D150" s="29"/>
      <c r="E150" s="29"/>
      <c r="H150" s="87" t="n">
        <f aca="false">SUM(H146:H149)</f>
        <v>417</v>
      </c>
    </row>
    <row r="151" customFormat="false" ht="15" hidden="false" customHeight="false" outlineLevel="0" collapsed="false">
      <c r="A151" s="65"/>
      <c r="B151" s="65"/>
      <c r="C151" s="29"/>
      <c r="D151" s="29"/>
      <c r="E151" s="29"/>
    </row>
    <row r="152" s="49" customFormat="true" ht="15" hidden="false" customHeight="false" outlineLevel="0" collapsed="false">
      <c r="A152" s="65"/>
      <c r="B152" s="65"/>
      <c r="C152" s="29"/>
      <c r="D152" s="29"/>
      <c r="E152" s="29"/>
      <c r="G152" s="1"/>
      <c r="H152" s="1"/>
      <c r="I152" s="1"/>
      <c r="J152" s="1"/>
    </row>
    <row r="153" s="49" customFormat="true" ht="15" hidden="false" customHeight="false" outlineLevel="0" collapsed="false">
      <c r="A153" s="1"/>
      <c r="B153" s="1"/>
      <c r="C153" s="1"/>
      <c r="D153" s="1"/>
      <c r="E153" s="29"/>
      <c r="G153" s="1"/>
      <c r="H153" s="1"/>
      <c r="I153" s="1"/>
      <c r="J153" s="1"/>
      <c r="K153" s="1"/>
      <c r="L153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12" colorId="64" zoomScale="100" zoomScaleNormal="100" zoomScalePageLayoutView="100" workbookViewId="0">
      <selection pane="topLeft" activeCell="D137" activeCellId="0" sqref="D1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D1" s="85"/>
      <c r="E1" s="86" t="s">
        <v>18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100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278382</v>
      </c>
      <c r="D5" s="16" t="n">
        <v>1380000</v>
      </c>
      <c r="E5" s="17" t="n">
        <f aca="false">C5-D5</f>
        <v>-101618</v>
      </c>
      <c r="F5" s="55" t="n">
        <f aca="false">E5/D5*-1</f>
        <v>0.073636231884058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278382</v>
      </c>
      <c r="D6" s="19" t="n">
        <f aca="false">D4-D5</f>
        <v>-1380000</v>
      </c>
      <c r="E6" s="19" t="n">
        <f aca="false">C6-D6</f>
        <v>101618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18104</v>
      </c>
      <c r="D8" s="11" t="n">
        <v>2241000</v>
      </c>
      <c r="E8" s="12" t="n">
        <f aca="false">C8-D8</f>
        <v>77104</v>
      </c>
      <c r="F8" s="55" t="n">
        <f aca="false">E8/D8*-1</f>
        <v>-0.0344060687193217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514681</v>
      </c>
      <c r="D9" s="16" t="n">
        <v>412000</v>
      </c>
      <c r="E9" s="17" t="n">
        <f aca="false">C9-D9</f>
        <v>102681</v>
      </c>
      <c r="F9" s="55" t="n">
        <f aca="false">E9/D9*-1</f>
        <v>-0.2492257281553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803423</v>
      </c>
      <c r="D10" s="19" t="n">
        <f aca="false">D8-D9</f>
        <v>1829000</v>
      </c>
      <c r="E10" s="19" t="n">
        <f aca="false">C10-D10</f>
        <v>-25577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900</v>
      </c>
      <c r="D12" s="11" t="n">
        <v>20000</v>
      </c>
      <c r="E12" s="12" t="n">
        <f aca="false">C12-D12</f>
        <v>-16100</v>
      </c>
      <c r="F12" s="55" t="n">
        <f aca="false">E12/D12*-1</f>
        <v>0.80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2523</v>
      </c>
      <c r="D13" s="21" t="n">
        <v>46000</v>
      </c>
      <c r="E13" s="17" t="n">
        <f aca="false">C13-D13</f>
        <v>-13477</v>
      </c>
      <c r="F13" s="55" t="n">
        <f aca="false">E13/D13*-1</f>
        <v>0.292978260869565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28623</v>
      </c>
      <c r="D14" s="19" t="n">
        <f aca="false">D12-D13</f>
        <v>-26000</v>
      </c>
      <c r="E14" s="19" t="n">
        <f aca="false">C14-D14</f>
        <v>-2623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000</v>
      </c>
      <c r="D16" s="11" t="n">
        <v>0</v>
      </c>
      <c r="E16" s="12" t="n">
        <f aca="false">C16-D16</f>
        <v>20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3090</v>
      </c>
      <c r="D17" s="16" t="n">
        <v>47000</v>
      </c>
      <c r="E17" s="17" t="n">
        <f aca="false">C17-D17</f>
        <v>-13910</v>
      </c>
      <c r="F17" s="55" t="n">
        <f aca="false">E17/D17*-1</f>
        <v>0.295957446808511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31090</v>
      </c>
      <c r="D18" s="19" t="n">
        <f aca="false">D16-D17</f>
        <v>-47000</v>
      </c>
      <c r="E18" s="19" t="n">
        <f aca="false">C18-D18</f>
        <v>1591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82100</v>
      </c>
      <c r="D20" s="11" t="n">
        <v>110000</v>
      </c>
      <c r="E20" s="12" t="n">
        <f aca="false">C20-D20</f>
        <v>-27900</v>
      </c>
      <c r="F20" s="55" t="n">
        <f aca="false">E20/D20*-1</f>
        <v>0.253636363636364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119730</v>
      </c>
      <c r="D21" s="16" t="n">
        <v>162000</v>
      </c>
      <c r="E21" s="17" t="n">
        <f aca="false">C21-D21</f>
        <v>-42270</v>
      </c>
      <c r="F21" s="55" t="n">
        <f aca="false">E21/D21*-1</f>
        <v>0.260925925925926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37630</v>
      </c>
      <c r="D22" s="19" t="n">
        <f aca="false">D20-D21</f>
        <v>-52000</v>
      </c>
      <c r="E22" s="19" t="n">
        <f aca="false">C22-D22</f>
        <v>14370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91620</v>
      </c>
      <c r="D24" s="11" t="n">
        <v>147000</v>
      </c>
      <c r="E24" s="12" t="n">
        <f aca="false">C24-D24</f>
        <v>44620</v>
      </c>
      <c r="F24" s="55" t="n">
        <f aca="false">E24/D24*-1</f>
        <v>-0.303537414965986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04872</v>
      </c>
      <c r="D25" s="16" t="n">
        <v>167000</v>
      </c>
      <c r="E25" s="17" t="n">
        <f aca="false">C25-D25</f>
        <v>37872</v>
      </c>
      <c r="F25" s="55" t="n">
        <f aca="false">E25/D25*-1</f>
        <v>-0.226778443113772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3252</v>
      </c>
      <c r="D26" s="19" t="n">
        <f aca="false">D24-D25</f>
        <v>-20000</v>
      </c>
      <c r="E26" s="19" t="n">
        <f aca="false">C26-D26</f>
        <v>6748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74094</v>
      </c>
      <c r="D28" s="11" t="n">
        <v>50000</v>
      </c>
      <c r="E28" s="12" t="n">
        <f aca="false">C28-D28</f>
        <v>124094</v>
      </c>
      <c r="F28" s="55" t="n">
        <f aca="false">E28/D28*-1</f>
        <v>-2.48188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132094</v>
      </c>
      <c r="D29" s="16" t="n">
        <v>70000</v>
      </c>
      <c r="E29" s="17" t="n">
        <f aca="false">C29-D29</f>
        <v>62094</v>
      </c>
      <c r="F29" s="55" t="n">
        <f aca="false">E29/D29*-1</f>
        <v>-0.887057142857143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42000</v>
      </c>
      <c r="D30" s="19" t="n">
        <f aca="false">D28-D29</f>
        <v>-20000</v>
      </c>
      <c r="E30" s="19" t="n">
        <f aca="false">C30-D30</f>
        <v>62000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38000</v>
      </c>
      <c r="D32" s="11" t="n">
        <v>34000</v>
      </c>
      <c r="E32" s="12" t="n">
        <f aca="false">C32-D32</f>
        <v>4000</v>
      </c>
      <c r="F32" s="55" t="n">
        <f aca="false">E32/D32*-1</f>
        <v>-0.117647058823529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32562</v>
      </c>
      <c r="D33" s="16" t="n">
        <v>34000</v>
      </c>
      <c r="E33" s="17" t="n">
        <f aca="false">C33-D33</f>
        <v>-1438</v>
      </c>
      <c r="F33" s="55" t="n">
        <f aca="false">E33/D33*-1</f>
        <v>0.042294117647058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5438</v>
      </c>
      <c r="D34" s="19" t="n">
        <v>0</v>
      </c>
      <c r="E34" s="19" t="n">
        <f aca="false">C34-D34</f>
        <v>5438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0990</v>
      </c>
      <c r="D36" s="11" t="n">
        <v>22000</v>
      </c>
      <c r="E36" s="12" t="n">
        <f aca="false">C36-D36</f>
        <v>-11010</v>
      </c>
      <c r="F36" s="55" t="n">
        <f aca="false">E36/D36*-1</f>
        <v>0.500454545454546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7539</v>
      </c>
      <c r="D37" s="16" t="n">
        <v>22000</v>
      </c>
      <c r="E37" s="17" t="n">
        <f aca="false">C37-D37</f>
        <v>-14461</v>
      </c>
      <c r="F37" s="55" t="n">
        <f aca="false">E37/D37*-1</f>
        <v>0.657318181818182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3451</v>
      </c>
      <c r="D38" s="19" t="n">
        <f aca="false">D36-D37</f>
        <v>0</v>
      </c>
      <c r="E38" s="19" t="n">
        <f aca="false">C38-D38</f>
        <v>3451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45073</v>
      </c>
      <c r="D40" s="11" t="n">
        <v>51000</v>
      </c>
      <c r="E40" s="12" t="n">
        <f aca="false">C40-D40</f>
        <v>-5927</v>
      </c>
      <c r="F40" s="55" t="n">
        <f aca="false">E40/D40*-1</f>
        <v>0.1162156862745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9265</v>
      </c>
      <c r="D41" s="16" t="n">
        <v>51000</v>
      </c>
      <c r="E41" s="17" t="n">
        <f aca="false">C41-D41</f>
        <v>-1735</v>
      </c>
      <c r="F41" s="55" t="n">
        <f aca="false">E41/D41*-1</f>
        <v>0.0340196078431373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4192</v>
      </c>
      <c r="D42" s="19" t="n">
        <f aca="false">D40-D41</f>
        <v>0</v>
      </c>
      <c r="E42" s="19" t="n">
        <f aca="false">C42-D42</f>
        <v>-4192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13075</v>
      </c>
      <c r="D44" s="11" t="n">
        <v>15000</v>
      </c>
      <c r="E44" s="12" t="n">
        <f aca="false">C44-D44</f>
        <v>-1925</v>
      </c>
      <c r="F44" s="55" t="n">
        <f aca="false">E44/D44*-1</f>
        <v>0.128333333333333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35212</v>
      </c>
      <c r="D45" s="16" t="n">
        <v>35000</v>
      </c>
      <c r="E45" s="17" t="n">
        <f aca="false">C45-D45</f>
        <v>212</v>
      </c>
      <c r="F45" s="55" t="n">
        <f aca="false">E45/D45*-1</f>
        <v>-0.00605714285714286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2137</v>
      </c>
      <c r="D46" s="19" t="n">
        <f aca="false">D44-D45</f>
        <v>-20000</v>
      </c>
      <c r="E46" s="19" t="n">
        <f aca="false">C46-D46</f>
        <v>-2137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1390</v>
      </c>
      <c r="D49" s="16" t="n">
        <v>5000</v>
      </c>
      <c r="E49" s="17" t="n">
        <f aca="false">C49-D49</f>
        <v>-3610</v>
      </c>
      <c r="F49" s="55" t="n">
        <f aca="false">E49/D49*-1</f>
        <v>0.722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1390</v>
      </c>
      <c r="D50" s="19" t="n">
        <f aca="false">D48-D49</f>
        <v>-5000</v>
      </c>
      <c r="E50" s="19" t="n">
        <f aca="false">C50-D50</f>
        <v>361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100000</v>
      </c>
      <c r="D52" s="11" t="n">
        <v>92000</v>
      </c>
      <c r="E52" s="12" t="n">
        <f aca="false">C52-D52</f>
        <v>8000</v>
      </c>
      <c r="F52" s="55" t="n">
        <f aca="false">E52/D52*-1</f>
        <v>-0.0869565217391304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1551</v>
      </c>
      <c r="D53" s="16" t="n">
        <v>92000</v>
      </c>
      <c r="E53" s="17" t="n">
        <f aca="false">C53-D53</f>
        <v>-449</v>
      </c>
      <c r="F53" s="55" t="n">
        <f aca="false">E53/D53*-1</f>
        <v>0.0048804347826087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8449</v>
      </c>
      <c r="D54" s="19" t="n">
        <f aca="false">D52-D53</f>
        <v>0</v>
      </c>
      <c r="E54" s="19" t="n">
        <f aca="false">C54-D54</f>
        <v>8449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11908</v>
      </c>
      <c r="D56" s="11" t="n">
        <v>25000</v>
      </c>
      <c r="E56" s="12" t="n">
        <f aca="false">C56-D56</f>
        <v>-13092</v>
      </c>
      <c r="F56" s="55" t="n">
        <f aca="false">E56/D56*-1</f>
        <v>0.52368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35236</v>
      </c>
      <c r="D57" s="16" t="n">
        <v>25000</v>
      </c>
      <c r="E57" s="17" t="n">
        <f aca="false">C57-D57</f>
        <v>10236</v>
      </c>
      <c r="F57" s="55" t="n">
        <f aca="false">E57/D57*-1</f>
        <v>-0.40944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3328</v>
      </c>
      <c r="D58" s="19" t="n">
        <f aca="false">D56-D57</f>
        <v>0</v>
      </c>
      <c r="E58" s="19" t="n">
        <f aca="false">C58-D58</f>
        <v>-23328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3100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23743</v>
      </c>
      <c r="D62" s="11" t="n">
        <v>13000</v>
      </c>
      <c r="E62" s="12" t="n">
        <f aca="false">C62-D62</f>
        <v>10743</v>
      </c>
      <c r="F62" s="55" t="n">
        <f aca="false">E62/D62*-1</f>
        <v>-0.826384615384615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679</v>
      </c>
      <c r="D63" s="16" t="n">
        <v>9000</v>
      </c>
      <c r="E63" s="17" t="n">
        <f aca="false">C63-D63</f>
        <v>-3321</v>
      </c>
      <c r="F63" s="55" t="n">
        <f aca="false">E63/D63*-1</f>
        <v>0.369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8064</v>
      </c>
      <c r="D64" s="19" t="n">
        <f aca="false">D62-D63</f>
        <v>4000</v>
      </c>
      <c r="E64" s="19" t="n">
        <f aca="false">C64-D64</f>
        <v>14064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76172</v>
      </c>
      <c r="D66" s="11" t="n">
        <v>75000</v>
      </c>
      <c r="E66" s="12" t="n">
        <f aca="false">C66-D66</f>
        <v>1172</v>
      </c>
      <c r="F66" s="55" t="n">
        <f aca="false">E66/D66*-1</f>
        <v>-0.0156266666666667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f aca="false">93479+1</f>
        <v>93480</v>
      </c>
      <c r="D67" s="16" t="n">
        <v>130000</v>
      </c>
      <c r="E67" s="17" t="n">
        <f aca="false">C67-D67</f>
        <v>-36520</v>
      </c>
      <c r="F67" s="55" t="n">
        <f aca="false">E67/D67*-1</f>
        <v>0.280923076923077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17308</v>
      </c>
      <c r="D68" s="19" t="n">
        <f aca="false">D66-D67</f>
        <v>-55000</v>
      </c>
      <c r="E68" s="19" t="n">
        <f aca="false">C68-D68</f>
        <v>37692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11183</v>
      </c>
      <c r="D70" s="11" t="n">
        <v>9000</v>
      </c>
      <c r="E70" s="12" t="n">
        <f aca="false">C70-D70</f>
        <v>2183</v>
      </c>
      <c r="F70" s="55" t="n">
        <f aca="false">E70/D70*-1</f>
        <v>-0.242555555555556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20031</v>
      </c>
      <c r="D71" s="16" t="n">
        <v>17000</v>
      </c>
      <c r="E71" s="17" t="n">
        <f aca="false">C71-D71</f>
        <v>3031</v>
      </c>
      <c r="F71" s="55" t="n">
        <f aca="false">E71/D71*-1</f>
        <v>-0.178294117647059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8848</v>
      </c>
      <c r="D72" s="19" t="n">
        <f aca="false">D70-D71</f>
        <v>-8000</v>
      </c>
      <c r="E72" s="19" t="n">
        <f aca="false">C72-D72</f>
        <v>-848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13636</v>
      </c>
      <c r="D74" s="11" t="n">
        <v>8000</v>
      </c>
      <c r="E74" s="12" t="n">
        <f aca="false">C74-D74</f>
        <v>5636</v>
      </c>
      <c r="F74" s="55" t="n">
        <f aca="false">E74/D74*-1</f>
        <v>-0.704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16973</v>
      </c>
      <c r="D75" s="16" t="n">
        <v>20000</v>
      </c>
      <c r="E75" s="17" t="n">
        <f aca="false">C75-D75</f>
        <v>-3027</v>
      </c>
      <c r="F75" s="55" t="n">
        <f aca="false">E75/D75*-1</f>
        <v>0.15135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3337</v>
      </c>
      <c r="D76" s="19" t="n">
        <f aca="false">D74-D75</f>
        <v>-12000</v>
      </c>
      <c r="E76" s="19" t="n">
        <f aca="false">C76-D76</f>
        <v>8663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44367</v>
      </c>
      <c r="D78" s="11" t="n">
        <v>34000</v>
      </c>
      <c r="E78" s="12" t="n">
        <f aca="false">C78-D78</f>
        <v>10367</v>
      </c>
      <c r="F78" s="55" t="n">
        <f aca="false">E78/D78*-1</f>
        <v>-0.304911764705882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24565</v>
      </c>
      <c r="D79" s="16" t="n">
        <v>25000</v>
      </c>
      <c r="E79" s="17" t="n">
        <f aca="false">C79-D79</f>
        <v>-435</v>
      </c>
      <c r="F79" s="55" t="n">
        <f aca="false">E79/D79*-1</f>
        <v>0.0174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19802</v>
      </c>
      <c r="D80" s="19" t="n">
        <f aca="false">D78-D79</f>
        <v>9000</v>
      </c>
      <c r="E80" s="19" t="n">
        <f aca="false">C80-D80</f>
        <v>10802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30000</v>
      </c>
      <c r="D86" s="11" t="n">
        <v>0</v>
      </c>
      <c r="E86" s="12" t="n">
        <f aca="false">C86-D86</f>
        <v>3000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73734</v>
      </c>
      <c r="D87" s="38" t="n">
        <v>71000</v>
      </c>
      <c r="E87" s="37" t="n">
        <f aca="false">C87-D87</f>
        <v>2734</v>
      </c>
      <c r="F87" s="55" t="n">
        <f aca="false">E87/D87*-1</f>
        <v>-0.0385070422535211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35000</v>
      </c>
      <c r="D88" s="16" t="n">
        <v>35000</v>
      </c>
      <c r="E88" s="17" t="n">
        <f aca="false">C88-D88</f>
        <v>0</v>
      </c>
      <c r="F88" s="55" t="n">
        <f aca="false">E88/D88*-1</f>
        <v>-0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78734</v>
      </c>
      <c r="D89" s="19" t="n">
        <f aca="false">D86-D87-D88</f>
        <v>-106000</v>
      </c>
      <c r="E89" s="19" t="n">
        <f aca="false">C89-D89</f>
        <v>27266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99890</v>
      </c>
      <c r="D92" s="38" t="n">
        <v>90000</v>
      </c>
      <c r="E92" s="37" t="n">
        <f aca="false">C92-D92</f>
        <v>9890</v>
      </c>
      <c r="F92" s="55" t="n">
        <f aca="false">E92/D92*-1</f>
        <v>-0.109888888888889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99890</v>
      </c>
      <c r="D94" s="19" t="n">
        <f aca="false">D91-D92-D93</f>
        <v>-90000</v>
      </c>
      <c r="E94" s="19" t="n">
        <f aca="false">C94-D94</f>
        <v>-9890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4</v>
      </c>
      <c r="B96" s="9" t="s">
        <v>4</v>
      </c>
      <c r="C96" s="10" t="n">
        <v>19200</v>
      </c>
      <c r="D96" s="11" t="n">
        <v>19000</v>
      </c>
      <c r="E96" s="12" t="n">
        <f aca="false">C96-D96</f>
        <v>200</v>
      </c>
      <c r="F96" s="55" t="n">
        <f aca="false">E96/D96*-1</f>
        <v>-0.0105263157894737</v>
      </c>
    </row>
    <row r="97" customFormat="false" ht="15" hidden="false" customHeight="false" outlineLevel="0" collapsed="false">
      <c r="A97" s="13" t="s">
        <v>164</v>
      </c>
      <c r="B97" s="14" t="s">
        <v>6</v>
      </c>
      <c r="C97" s="15" t="n">
        <v>5626</v>
      </c>
      <c r="D97" s="16" t="n">
        <v>0</v>
      </c>
      <c r="E97" s="17" t="n">
        <f aca="false">C97-D97</f>
        <v>5626</v>
      </c>
      <c r="F97" s="55" t="e">
        <f aca="false">E97/D97*-1</f>
        <v>#DIV/0!</v>
      </c>
    </row>
    <row r="98" customFormat="false" ht="15" hidden="false" customHeight="false" outlineLevel="0" collapsed="false">
      <c r="A98" s="18" t="s">
        <v>164</v>
      </c>
      <c r="B98" s="18"/>
      <c r="C98" s="19" t="n">
        <f aca="false">C96-C97</f>
        <v>13574</v>
      </c>
      <c r="D98" s="19" t="n">
        <f aca="false">D96-D97</f>
        <v>19000</v>
      </c>
      <c r="E98" s="19" t="n">
        <f aca="false">C98-D98</f>
        <v>-5426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65</v>
      </c>
      <c r="B100" s="9" t="s">
        <v>4</v>
      </c>
      <c r="C100" s="10" t="n">
        <v>140250</v>
      </c>
      <c r="D100" s="11" t="n">
        <v>250000</v>
      </c>
      <c r="E100" s="12" t="n">
        <f aca="false">C100-D100</f>
        <v>-109750</v>
      </c>
      <c r="F100" s="55" t="n">
        <f aca="false">E100/D100*-1</f>
        <v>0.439</v>
      </c>
    </row>
    <row r="101" customFormat="false" ht="15" hidden="false" customHeight="false" outlineLevel="0" collapsed="false">
      <c r="A101" s="13" t="s">
        <v>165</v>
      </c>
      <c r="B101" s="14" t="s">
        <v>6</v>
      </c>
      <c r="C101" s="15" t="n">
        <v>95938</v>
      </c>
      <c r="D101" s="16" t="n">
        <v>300000</v>
      </c>
      <c r="E101" s="17" t="n">
        <f aca="false">C101-D101</f>
        <v>-204062</v>
      </c>
      <c r="F101" s="55" t="n">
        <f aca="false">E101/D101*-1</f>
        <v>0.680206666666667</v>
      </c>
    </row>
    <row r="102" customFormat="false" ht="15" hidden="false" customHeight="false" outlineLevel="0" collapsed="false">
      <c r="A102" s="18" t="s">
        <v>165</v>
      </c>
      <c r="B102" s="18" t="s">
        <v>7</v>
      </c>
      <c r="C102" s="19" t="n">
        <f aca="false">C100-C101</f>
        <v>44312</v>
      </c>
      <c r="D102" s="19" t="n">
        <f aca="false">D100-D101</f>
        <v>-50000</v>
      </c>
      <c r="E102" s="19" t="n">
        <f aca="false">C102-D102</f>
        <v>94312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3</v>
      </c>
      <c r="B104" s="9" t="s">
        <v>4</v>
      </c>
      <c r="C104" s="10" t="n">
        <v>0</v>
      </c>
      <c r="D104" s="11" t="n">
        <v>95000</v>
      </c>
      <c r="E104" s="12" t="n">
        <f aca="false">C104-D104</f>
        <v>-95000</v>
      </c>
      <c r="F104" s="55" t="n">
        <f aca="false">E104/D104*-1</f>
        <v>1</v>
      </c>
    </row>
    <row r="105" customFormat="false" ht="15" hidden="false" customHeight="false" outlineLevel="0" collapsed="false">
      <c r="A105" s="13" t="s">
        <v>153</v>
      </c>
      <c r="B105" s="14" t="s">
        <v>6</v>
      </c>
      <c r="C105" s="15" t="n">
        <v>17188</v>
      </c>
      <c r="D105" s="16" t="n">
        <v>15000</v>
      </c>
      <c r="E105" s="17" t="n">
        <f aca="false">C105-D105</f>
        <v>2188</v>
      </c>
      <c r="F105" s="55" t="n">
        <f aca="false">E105/D105*-1</f>
        <v>-0.145866666666667</v>
      </c>
    </row>
    <row r="106" customFormat="false" ht="15" hidden="false" customHeight="false" outlineLevel="0" collapsed="false">
      <c r="A106" s="18" t="s">
        <v>153</v>
      </c>
      <c r="B106" s="18" t="s">
        <v>7</v>
      </c>
      <c r="C106" s="19" t="n">
        <f aca="false">C104-C105</f>
        <v>-17188</v>
      </c>
      <c r="D106" s="19" t="n">
        <f aca="false">D104-D105</f>
        <v>80000</v>
      </c>
      <c r="E106" s="19" t="n">
        <f aca="false">C106-D106</f>
        <v>-97188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85</v>
      </c>
      <c r="B108" s="9" t="s">
        <v>4</v>
      </c>
      <c r="C108" s="10" t="n">
        <v>0</v>
      </c>
      <c r="D108" s="11" t="n">
        <v>120000</v>
      </c>
      <c r="E108" s="12" t="n">
        <f aca="false">C108-D108</f>
        <v>-120000</v>
      </c>
      <c r="F108" s="55" t="n">
        <f aca="false">E108/D108*-1</f>
        <v>1</v>
      </c>
    </row>
    <row r="109" customFormat="false" ht="15" hidden="false" customHeight="false" outlineLevel="0" collapsed="false">
      <c r="A109" s="13" t="s">
        <v>185</v>
      </c>
      <c r="B109" s="14" t="s">
        <v>6</v>
      </c>
      <c r="C109" s="15" t="n">
        <v>12256</v>
      </c>
      <c r="D109" s="16" t="n">
        <v>80000</v>
      </c>
      <c r="E109" s="17" t="n">
        <f aca="false">C109-D109</f>
        <v>-67744</v>
      </c>
      <c r="F109" s="55" t="n">
        <f aca="false">E109/D109*-1</f>
        <v>0.8468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-12256</v>
      </c>
      <c r="D110" s="19" t="n">
        <f aca="false">D108-D109</f>
        <v>40000</v>
      </c>
      <c r="E110" s="19" t="n">
        <f aca="false">C110-D110</f>
        <v>-52256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100695</v>
      </c>
      <c r="D113" s="16" t="n">
        <v>100000</v>
      </c>
      <c r="E113" s="17" t="n">
        <f aca="false">C113-D113</f>
        <v>695</v>
      </c>
      <c r="F113" s="55" t="n">
        <f aca="false">E113/D113*-1</f>
        <v>-0.00695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-100695</v>
      </c>
      <c r="D114" s="19" t="n">
        <f aca="false">D112-D113</f>
        <v>-100000</v>
      </c>
      <c r="E114" s="19" t="n">
        <f aca="false">C114-D114</f>
        <v>-695</v>
      </c>
      <c r="F114" s="55" t="s">
        <v>60</v>
      </c>
    </row>
    <row r="115" customFormat="false" ht="5.25" hidden="false" customHeight="true" outlineLevel="0" collapsed="false">
      <c r="C115" s="20"/>
      <c r="D115" s="20"/>
      <c r="E115" s="20"/>
    </row>
    <row r="116" customFormat="false" ht="15" hidden="false" customHeight="false" outlineLevel="0" collapsed="false">
      <c r="A116" s="8" t="s">
        <v>169</v>
      </c>
      <c r="B116" s="9" t="s">
        <v>4</v>
      </c>
      <c r="C116" s="10" t="n">
        <v>1190</v>
      </c>
      <c r="D116" s="11" t="n">
        <v>0</v>
      </c>
      <c r="E116" s="12" t="n">
        <f aca="false">C116-D116</f>
        <v>1190</v>
      </c>
      <c r="F116" s="55" t="e">
        <f aca="false">E116/D116*-1</f>
        <v>#DIV/0!</v>
      </c>
    </row>
    <row r="117" customFormat="false" ht="15" hidden="false" customHeight="false" outlineLevel="0" collapsed="false">
      <c r="A117" s="13" t="s">
        <v>169</v>
      </c>
      <c r="B117" s="14" t="s">
        <v>6</v>
      </c>
      <c r="C117" s="15" t="n">
        <v>19690</v>
      </c>
      <c r="D117" s="16" t="n">
        <v>20000</v>
      </c>
      <c r="E117" s="17" t="n">
        <f aca="false">C117-D117</f>
        <v>-310</v>
      </c>
      <c r="F117" s="55" t="n">
        <f aca="false">E117/D117*-1</f>
        <v>0.0155</v>
      </c>
    </row>
    <row r="118" customFormat="false" ht="15" hidden="false" customHeight="false" outlineLevel="0" collapsed="false">
      <c r="A118" s="18" t="s">
        <v>169</v>
      </c>
      <c r="B118" s="18" t="s">
        <v>7</v>
      </c>
      <c r="C118" s="19" t="n">
        <f aca="false">C116-C117</f>
        <v>-18500</v>
      </c>
      <c r="D118" s="19" t="n">
        <f aca="false">D116-D117</f>
        <v>-20000</v>
      </c>
      <c r="E118" s="19" t="n">
        <f aca="false">C118-D118</f>
        <v>1500</v>
      </c>
      <c r="F118" s="55" t="s">
        <v>60</v>
      </c>
    </row>
    <row r="119" customFormat="false" ht="18.75" hidden="false" customHeight="false" outlineLevel="0" collapsed="false">
      <c r="A119" s="4" t="str">
        <f aca="false">A59</f>
        <v>Tønsberg og Omegn Turistforening</v>
      </c>
      <c r="B119" s="29"/>
      <c r="C119" s="35"/>
      <c r="D119" s="35"/>
      <c r="F119" s="59" t="s">
        <v>67</v>
      </c>
    </row>
    <row r="120" customFormat="false" ht="18.75" hidden="false" customHeight="false" outlineLevel="0" collapsed="false">
      <c r="A120" s="4" t="str">
        <f aca="false">A60</f>
        <v>Regnskapsoversikt pr </v>
      </c>
      <c r="B120" s="29"/>
      <c r="C120" s="5" t="n">
        <f aca="false">C60</f>
        <v>43100</v>
      </c>
      <c r="D120" s="5" t="str">
        <f aca="false">D60</f>
        <v>Budsj 2017</v>
      </c>
      <c r="E120" s="5" t="str">
        <f aca="false">E60</f>
        <v>Rest 2017</v>
      </c>
      <c r="F120" s="5" t="str">
        <f aca="false">F60</f>
        <v>Rest %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70</v>
      </c>
      <c r="B122" s="9" t="s">
        <v>4</v>
      </c>
      <c r="C122" s="10" t="n">
        <v>0</v>
      </c>
      <c r="D122" s="11" t="n">
        <v>0</v>
      </c>
      <c r="E122" s="12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70</v>
      </c>
      <c r="B123" s="14" t="s">
        <v>6</v>
      </c>
      <c r="C123" s="15" t="n">
        <v>74359</v>
      </c>
      <c r="D123" s="16" t="n">
        <v>200000</v>
      </c>
      <c r="E123" s="17" t="n">
        <f aca="false">C123-D123</f>
        <v>-125641</v>
      </c>
      <c r="F123" s="55" t="n">
        <f aca="false">E123/D123*-1</f>
        <v>0.628205</v>
      </c>
    </row>
    <row r="124" customFormat="false" ht="15" hidden="false" customHeight="false" outlineLevel="0" collapsed="false">
      <c r="A124" s="18" t="s">
        <v>170</v>
      </c>
      <c r="B124" s="18" t="s">
        <v>7</v>
      </c>
      <c r="C124" s="19" t="n">
        <f aca="false">C122-C123</f>
        <v>-74359</v>
      </c>
      <c r="D124" s="19" t="n">
        <f aca="false">D122-D123</f>
        <v>-200000</v>
      </c>
      <c r="E124" s="19" t="n">
        <f aca="false">C124-D124</f>
        <v>125641</v>
      </c>
      <c r="F124" s="55" t="s">
        <v>60</v>
      </c>
    </row>
    <row r="125" customFormat="false" ht="5.25" hidden="false" customHeight="true" outlineLevel="0" collapsed="false">
      <c r="A125" s="14"/>
      <c r="B125" s="29"/>
      <c r="C125" s="35"/>
      <c r="D125" s="35"/>
      <c r="E125" s="35"/>
      <c r="F125" s="63"/>
    </row>
    <row r="126" customFormat="false" ht="15" hidden="false" customHeight="false" outlineLevel="0" collapsed="false">
      <c r="A126" s="8" t="s">
        <v>176</v>
      </c>
      <c r="B126" s="9" t="s">
        <v>4</v>
      </c>
      <c r="C126" s="10" t="n">
        <v>2700</v>
      </c>
      <c r="D126" s="11" t="n">
        <v>0</v>
      </c>
      <c r="E126" s="12" t="n">
        <f aca="false">C126-D126</f>
        <v>270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6</v>
      </c>
      <c r="B127" s="14" t="s">
        <v>6</v>
      </c>
      <c r="C127" s="15" t="n">
        <v>97841</v>
      </c>
      <c r="D127" s="16" t="n">
        <v>120000</v>
      </c>
      <c r="E127" s="17" t="n">
        <f aca="false">C127-D127</f>
        <v>-22159</v>
      </c>
      <c r="F127" s="55" t="n">
        <f aca="false">E127/D127*-1</f>
        <v>0.184658333333333</v>
      </c>
    </row>
    <row r="128" customFormat="false" ht="15" hidden="false" customHeight="false" outlineLevel="0" collapsed="false">
      <c r="A128" s="18" t="s">
        <v>176</v>
      </c>
      <c r="B128" s="18" t="s">
        <v>7</v>
      </c>
      <c r="C128" s="19" t="n">
        <f aca="false">C126-C127</f>
        <v>-95141</v>
      </c>
      <c r="D128" s="19" t="n">
        <f aca="false">D126-D127</f>
        <v>-120000</v>
      </c>
      <c r="E128" s="19" t="n">
        <f aca="false">C128-D128</f>
        <v>24859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69000</v>
      </c>
      <c r="D130" s="11" t="n">
        <v>0</v>
      </c>
      <c r="E130" s="11" t="n">
        <f aca="false">C130-D130</f>
        <v>6900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39265</v>
      </c>
      <c r="D131" s="16" t="n">
        <v>45000</v>
      </c>
      <c r="E131" s="16" t="n">
        <f aca="false">C131-D131</f>
        <v>-5735</v>
      </c>
      <c r="F131" s="55" t="n">
        <f aca="false">E131/D131*-1</f>
        <v>0.127444444444444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29735</v>
      </c>
      <c r="D132" s="19" t="n">
        <f aca="false">D130-D131</f>
        <v>-45000</v>
      </c>
      <c r="E132" s="19" t="n">
        <f aca="false">C132-D132</f>
        <v>74735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28" t="s">
        <v>186</v>
      </c>
      <c r="B134" s="28" t="s">
        <v>4</v>
      </c>
      <c r="C134" s="79" t="n">
        <v>14279</v>
      </c>
      <c r="D134" s="79" t="n">
        <v>20000</v>
      </c>
      <c r="E134" s="79"/>
      <c r="F134" s="55"/>
      <c r="G134" s="80"/>
    </row>
    <row r="135" customFormat="false" ht="5.25" hidden="false" customHeight="true" outlineLevel="0" collapsed="false">
      <c r="F135" s="63"/>
    </row>
    <row r="136" customFormat="false" ht="15" hidden="false" customHeight="false" outlineLevel="0" collapsed="false">
      <c r="A136" s="41" t="s">
        <v>53</v>
      </c>
      <c r="B136" s="9" t="s">
        <v>4</v>
      </c>
      <c r="C136" s="10" t="n">
        <f aca="false">C4+C8+C12+C16+C20+C24+C28+C32+C36+C40+C44+C48+C52+C56+C62+C66+C70+C74+C78+C82+C86+C91+C96+C100+C104+C108+C112+C116+C122+C126+C130+C134</f>
        <v>3436584</v>
      </c>
      <c r="D136" s="11" t="n">
        <f aca="false">D4+D8+D12+D16+D20+D24+D28+D32+D36+D40+D44+D48+D52+D56+D62+D66+D70+D74+D78+D82+D86+D91+D96+D100+D104+D108+D112+D116+D122+D126+D130+D134-20000</f>
        <v>3430000</v>
      </c>
      <c r="E136" s="11" t="n">
        <f aca="false">C136-D136</f>
        <v>6584</v>
      </c>
      <c r="F136" s="55" t="n">
        <f aca="false">E136/D136*-1</f>
        <v>-0.00191953352769679</v>
      </c>
      <c r="H136" s="43" t="s">
        <v>187</v>
      </c>
      <c r="I136" s="29"/>
      <c r="J136" s="35"/>
      <c r="K136" s="29"/>
    </row>
    <row r="137" customFormat="false" ht="15" hidden="false" customHeight="false" outlineLevel="0" collapsed="false">
      <c r="A137" s="44" t="s">
        <v>54</v>
      </c>
      <c r="B137" s="14" t="s">
        <v>6</v>
      </c>
      <c r="C137" s="15" t="n">
        <f aca="false">C5+C9+C13+C17+C21+C25+C29+C33+C37+C41+C45+C49+C53+C57+C63+C67+C71+C75+C79+C83+C87+C92+C97+C101+C105+C109+C113+C117+C123+C127+C131+C88</f>
        <v>3419200</v>
      </c>
      <c r="D137" s="16" t="n">
        <f aca="false">D5+D9+D13+D17+D21+D25+D29+D33+D37+D41+D45+D49+D53+D57+D63+D67+D71+D75+D79+D83+D87+D88+D92+D93+D97+D101+D105+D109+D113+D117+D123+D127+D131</f>
        <v>3836000</v>
      </c>
      <c r="E137" s="16" t="n">
        <f aca="false">C137-D137</f>
        <v>-416800</v>
      </c>
      <c r="F137" s="55" t="n">
        <f aca="false">E137/D137*-1</f>
        <v>0.108654848800834</v>
      </c>
      <c r="H137" s="29"/>
      <c r="I137" s="29"/>
      <c r="J137" s="35"/>
      <c r="K137" s="29"/>
    </row>
    <row r="138" customFormat="false" ht="15" hidden="false" customHeight="false" outlineLevel="0" collapsed="false">
      <c r="A138" s="45" t="s">
        <v>55</v>
      </c>
      <c r="B138" s="18" t="s">
        <v>7</v>
      </c>
      <c r="C138" s="19" t="n">
        <f aca="false">C136-C137</f>
        <v>17384</v>
      </c>
      <c r="D138" s="19" t="n">
        <f aca="false">D136-D137</f>
        <v>-406000</v>
      </c>
      <c r="E138" s="19" t="n">
        <f aca="false">C138-D138</f>
        <v>423384</v>
      </c>
      <c r="F138" s="64" t="s">
        <v>60</v>
      </c>
      <c r="H138" s="29"/>
    </row>
    <row r="139" customFormat="false" ht="15" hidden="false" customHeight="false" outlineLevel="0" collapsed="false">
      <c r="A139" s="65"/>
      <c r="B139" s="65"/>
      <c r="C139" s="66"/>
      <c r="D139" s="66"/>
      <c r="E139" s="35"/>
      <c r="H139" s="55"/>
    </row>
    <row r="140" customFormat="false" ht="15.75" hidden="false" customHeight="false" outlineLevel="0" collapsed="false">
      <c r="A140" s="67"/>
      <c r="B140" s="65"/>
      <c r="C140" s="29"/>
      <c r="D140" s="35"/>
    </row>
    <row r="141" customFormat="false" ht="15.75" hidden="false" customHeight="false" outlineLevel="0" collapsed="false">
      <c r="A141" s="67"/>
      <c r="B141" s="65"/>
      <c r="C141" s="29"/>
      <c r="D141" s="68"/>
      <c r="E141" s="29"/>
    </row>
    <row r="142" customFormat="false" ht="15" hidden="false" customHeight="false" outlineLevel="0" collapsed="false">
      <c r="A142" s="29"/>
      <c r="B142" s="29"/>
      <c r="D142" s="29"/>
      <c r="E142" s="29"/>
    </row>
    <row r="143" customFormat="false" ht="15" hidden="false" customHeight="false" outlineLevel="0" collapsed="false">
      <c r="A143" s="65"/>
      <c r="B143" s="65"/>
      <c r="C143" s="29"/>
      <c r="D143" s="29"/>
      <c r="E143" s="29"/>
    </row>
    <row r="144" s="49" customFormat="true" ht="15" hidden="false" customHeight="false" outlineLevel="0" collapsed="false">
      <c r="A144" s="65"/>
      <c r="B144" s="65"/>
      <c r="C144" s="29"/>
      <c r="D144" s="29"/>
      <c r="E144" s="29"/>
      <c r="G144" s="1"/>
      <c r="H144" s="1"/>
      <c r="I144" s="1"/>
      <c r="J144" s="1"/>
    </row>
    <row r="145" customFormat="false" ht="15" hidden="false" customHeight="false" outlineLevel="0" collapsed="false">
      <c r="E145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D1" s="85"/>
      <c r="E1" s="86" t="s">
        <v>18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3100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278382</v>
      </c>
      <c r="D5" s="16" t="n">
        <v>1380000</v>
      </c>
      <c r="E5" s="17" t="n">
        <f aca="false">C5-D5</f>
        <v>-101618</v>
      </c>
      <c r="F5" s="55" t="n">
        <f aca="false">E5/D5*-1</f>
        <v>0.073636231884058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278382</v>
      </c>
      <c r="D6" s="19" t="n">
        <f aca="false">D4-D5</f>
        <v>-1380000</v>
      </c>
      <c r="E6" s="19" t="n">
        <f aca="false">C6-D6</f>
        <v>101618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318104</v>
      </c>
      <c r="D8" s="11" t="n">
        <v>2241000</v>
      </c>
      <c r="E8" s="12" t="n">
        <f aca="false">C8-D8</f>
        <v>77104</v>
      </c>
      <c r="F8" s="55" t="n">
        <f aca="false">E8/D8*-1</f>
        <v>-0.0344060687193217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514681</v>
      </c>
      <c r="D9" s="16" t="n">
        <v>412000</v>
      </c>
      <c r="E9" s="17" t="n">
        <f aca="false">C9-D9</f>
        <v>102681</v>
      </c>
      <c r="F9" s="55" t="n">
        <f aca="false">E9/D9*-1</f>
        <v>-0.2492257281553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803423</v>
      </c>
      <c r="D10" s="19" t="n">
        <f aca="false">D8-D9</f>
        <v>1829000</v>
      </c>
      <c r="E10" s="19" t="n">
        <f aca="false">C10-D10</f>
        <v>-25577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900</v>
      </c>
      <c r="D12" s="11" t="n">
        <v>20000</v>
      </c>
      <c r="E12" s="12" t="n">
        <f aca="false">C12-D12</f>
        <v>-16100</v>
      </c>
      <c r="F12" s="55" t="n">
        <f aca="false">E12/D12*-1</f>
        <v>0.80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32523</v>
      </c>
      <c r="D13" s="21" t="n">
        <v>46000</v>
      </c>
      <c r="E13" s="17" t="n">
        <f aca="false">C13-D13</f>
        <v>-13477</v>
      </c>
      <c r="F13" s="55" t="n">
        <f aca="false">E13/D13*-1</f>
        <v>0.292978260869565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28623</v>
      </c>
      <c r="D14" s="19" t="n">
        <f aca="false">D12-D13</f>
        <v>-26000</v>
      </c>
      <c r="E14" s="19" t="n">
        <f aca="false">C14-D14</f>
        <v>-2623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000</v>
      </c>
      <c r="D16" s="11" t="n">
        <v>0</v>
      </c>
      <c r="E16" s="12" t="n">
        <f aca="false">C16-D16</f>
        <v>20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3090</v>
      </c>
      <c r="D17" s="16" t="n">
        <v>47000</v>
      </c>
      <c r="E17" s="17" t="n">
        <f aca="false">C17-D17</f>
        <v>-13910</v>
      </c>
      <c r="F17" s="55" t="n">
        <f aca="false">E17/D17*-1</f>
        <v>0.295957446808511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31090</v>
      </c>
      <c r="D18" s="19" t="n">
        <f aca="false">D16-D17</f>
        <v>-47000</v>
      </c>
      <c r="E18" s="19" t="n">
        <f aca="false">C18-D18</f>
        <v>1591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82100</v>
      </c>
      <c r="D20" s="11" t="n">
        <v>110000</v>
      </c>
      <c r="E20" s="12" t="n">
        <f aca="false">C20-D20</f>
        <v>-27900</v>
      </c>
      <c r="F20" s="55" t="n">
        <f aca="false">E20/D20*-1</f>
        <v>0.253636363636364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119730</v>
      </c>
      <c r="D21" s="16" t="n">
        <v>162000</v>
      </c>
      <c r="E21" s="17" t="n">
        <f aca="false">C21-D21</f>
        <v>-42270</v>
      </c>
      <c r="F21" s="55" t="n">
        <f aca="false">E21/D21*-1</f>
        <v>0.260925925925926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37630</v>
      </c>
      <c r="D22" s="19" t="n">
        <f aca="false">D20-D21</f>
        <v>-52000</v>
      </c>
      <c r="E22" s="19" t="n">
        <f aca="false">C22-D22</f>
        <v>14370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91620</v>
      </c>
      <c r="D24" s="11" t="n">
        <v>147000</v>
      </c>
      <c r="E24" s="12" t="n">
        <f aca="false">C24-D24</f>
        <v>44620</v>
      </c>
      <c r="F24" s="55" t="n">
        <f aca="false">E24/D24*-1</f>
        <v>-0.303537414965986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04872</v>
      </c>
      <c r="D25" s="16" t="n">
        <v>167000</v>
      </c>
      <c r="E25" s="17" t="n">
        <f aca="false">C25-D25</f>
        <v>37872</v>
      </c>
      <c r="F25" s="55" t="n">
        <f aca="false">E25/D25*-1</f>
        <v>-0.226778443113772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3252</v>
      </c>
      <c r="D26" s="19" t="n">
        <f aca="false">D24-D25</f>
        <v>-20000</v>
      </c>
      <c r="E26" s="19" t="n">
        <f aca="false">C26-D26</f>
        <v>6748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74094</v>
      </c>
      <c r="D28" s="11" t="n">
        <v>50000</v>
      </c>
      <c r="E28" s="12" t="n">
        <f aca="false">C28-D28</f>
        <v>124094</v>
      </c>
      <c r="F28" s="55" t="n">
        <f aca="false">E28/D28*-1</f>
        <v>-2.48188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132094</v>
      </c>
      <c r="D29" s="16" t="n">
        <v>70000</v>
      </c>
      <c r="E29" s="17" t="n">
        <f aca="false">C29-D29</f>
        <v>62094</v>
      </c>
      <c r="F29" s="55" t="n">
        <f aca="false">E29/D29*-1</f>
        <v>-0.887057142857143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42000</v>
      </c>
      <c r="D30" s="19" t="n">
        <f aca="false">D28-D29</f>
        <v>-20000</v>
      </c>
      <c r="E30" s="19" t="n">
        <f aca="false">C30-D30</f>
        <v>62000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38000</v>
      </c>
      <c r="D32" s="11" t="n">
        <v>34000</v>
      </c>
      <c r="E32" s="12" t="n">
        <f aca="false">C32-D32</f>
        <v>4000</v>
      </c>
      <c r="F32" s="55" t="n">
        <f aca="false">E32/D32*-1</f>
        <v>-0.117647058823529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32562</v>
      </c>
      <c r="D33" s="16" t="n">
        <v>34000</v>
      </c>
      <c r="E33" s="17" t="n">
        <f aca="false">C33-D33</f>
        <v>-1438</v>
      </c>
      <c r="F33" s="55" t="n">
        <f aca="false">E33/D33*-1</f>
        <v>0.042294117647058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5438</v>
      </c>
      <c r="D34" s="19" t="n">
        <v>0</v>
      </c>
      <c r="E34" s="19" t="n">
        <f aca="false">C34-D34</f>
        <v>5438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0990</v>
      </c>
      <c r="D36" s="11" t="n">
        <v>22000</v>
      </c>
      <c r="E36" s="12" t="n">
        <f aca="false">C36-D36</f>
        <v>-11010</v>
      </c>
      <c r="F36" s="55" t="n">
        <f aca="false">E36/D36*-1</f>
        <v>0.500454545454546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7539</v>
      </c>
      <c r="D37" s="16" t="n">
        <v>22000</v>
      </c>
      <c r="E37" s="17" t="n">
        <f aca="false">C37-D37</f>
        <v>-14461</v>
      </c>
      <c r="F37" s="55" t="n">
        <f aca="false">E37/D37*-1</f>
        <v>0.657318181818182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3451</v>
      </c>
      <c r="D38" s="19" t="n">
        <f aca="false">D36-D37</f>
        <v>0</v>
      </c>
      <c r="E38" s="19" t="n">
        <f aca="false">C38-D38</f>
        <v>3451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45073</v>
      </c>
      <c r="D40" s="11" t="n">
        <v>51000</v>
      </c>
      <c r="E40" s="12" t="n">
        <f aca="false">C40-D40</f>
        <v>-5927</v>
      </c>
      <c r="F40" s="55" t="n">
        <f aca="false">E40/D40*-1</f>
        <v>0.1162156862745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9265</v>
      </c>
      <c r="D41" s="16" t="n">
        <v>51000</v>
      </c>
      <c r="E41" s="17" t="n">
        <f aca="false">C41-D41</f>
        <v>-1735</v>
      </c>
      <c r="F41" s="55" t="n">
        <f aca="false">E41/D41*-1</f>
        <v>0.0340196078431373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4192</v>
      </c>
      <c r="D42" s="19" t="n">
        <f aca="false">D40-D41</f>
        <v>0</v>
      </c>
      <c r="E42" s="19" t="n">
        <f aca="false">C42-D42</f>
        <v>-4192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13075</v>
      </c>
      <c r="D44" s="11" t="n">
        <v>15000</v>
      </c>
      <c r="E44" s="12" t="n">
        <f aca="false">C44-D44</f>
        <v>-1925</v>
      </c>
      <c r="F44" s="55" t="n">
        <f aca="false">E44/D44*-1</f>
        <v>0.128333333333333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35212</v>
      </c>
      <c r="D45" s="16" t="n">
        <v>35000</v>
      </c>
      <c r="E45" s="17" t="n">
        <f aca="false">C45-D45</f>
        <v>212</v>
      </c>
      <c r="F45" s="55" t="n">
        <f aca="false">E45/D45*-1</f>
        <v>-0.00605714285714286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2137</v>
      </c>
      <c r="D46" s="19" t="n">
        <f aca="false">D44-D45</f>
        <v>-20000</v>
      </c>
      <c r="E46" s="19" t="n">
        <f aca="false">C46-D46</f>
        <v>-2137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1390</v>
      </c>
      <c r="D49" s="16" t="n">
        <v>5000</v>
      </c>
      <c r="E49" s="17" t="n">
        <f aca="false">C49-D49</f>
        <v>-3610</v>
      </c>
      <c r="F49" s="55" t="n">
        <f aca="false">E49/D49*-1</f>
        <v>0.722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1390</v>
      </c>
      <c r="D50" s="19" t="n">
        <f aca="false">D48-D49</f>
        <v>-5000</v>
      </c>
      <c r="E50" s="19" t="n">
        <f aca="false">C50-D50</f>
        <v>361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100000</v>
      </c>
      <c r="D52" s="11" t="n">
        <v>92000</v>
      </c>
      <c r="E52" s="12" t="n">
        <f aca="false">C52-D52</f>
        <v>8000</v>
      </c>
      <c r="F52" s="55" t="n">
        <f aca="false">E52/D52*-1</f>
        <v>-0.0869565217391304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1551</v>
      </c>
      <c r="D53" s="16" t="n">
        <v>92000</v>
      </c>
      <c r="E53" s="17" t="n">
        <f aca="false">C53-D53</f>
        <v>-449</v>
      </c>
      <c r="F53" s="55" t="n">
        <f aca="false">E53/D53*-1</f>
        <v>0.0048804347826087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8449</v>
      </c>
      <c r="D54" s="19" t="n">
        <f aca="false">D52-D53</f>
        <v>0</v>
      </c>
      <c r="E54" s="19" t="n">
        <f aca="false">C54-D54</f>
        <v>8449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11908</v>
      </c>
      <c r="D56" s="11" t="n">
        <v>25000</v>
      </c>
      <c r="E56" s="12" t="n">
        <f aca="false">C56-D56</f>
        <v>-13092</v>
      </c>
      <c r="F56" s="55" t="n">
        <f aca="false">E56/D56*-1</f>
        <v>0.52368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35236</v>
      </c>
      <c r="D57" s="16" t="n">
        <v>25000</v>
      </c>
      <c r="E57" s="17" t="n">
        <f aca="false">C57-D57</f>
        <v>10236</v>
      </c>
      <c r="F57" s="55" t="n">
        <f aca="false">E57/D57*-1</f>
        <v>-0.40944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3328</v>
      </c>
      <c r="D58" s="19" t="n">
        <f aca="false">D56-D57</f>
        <v>0</v>
      </c>
      <c r="E58" s="19" t="n">
        <f aca="false">C58-D58</f>
        <v>-23328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3100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23743</v>
      </c>
      <c r="D62" s="11" t="n">
        <v>13000</v>
      </c>
      <c r="E62" s="12" t="n">
        <f aca="false">C62-D62</f>
        <v>10743</v>
      </c>
      <c r="F62" s="55" t="n">
        <f aca="false">E62/D62*-1</f>
        <v>-0.826384615384615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679</v>
      </c>
      <c r="D63" s="16" t="n">
        <v>9000</v>
      </c>
      <c r="E63" s="17" t="n">
        <f aca="false">C63-D63</f>
        <v>-3321</v>
      </c>
      <c r="F63" s="55" t="n">
        <f aca="false">E63/D63*-1</f>
        <v>0.369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8064</v>
      </c>
      <c r="D64" s="19" t="n">
        <f aca="false">D62-D63</f>
        <v>4000</v>
      </c>
      <c r="E64" s="19" t="n">
        <f aca="false">C64-D64</f>
        <v>14064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76172</v>
      </c>
      <c r="D66" s="11" t="n">
        <v>75000</v>
      </c>
      <c r="E66" s="12" t="n">
        <f aca="false">C66-D66</f>
        <v>1172</v>
      </c>
      <c r="F66" s="55" t="n">
        <f aca="false">E66/D66*-1</f>
        <v>-0.0156266666666667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f aca="false">93479+1</f>
        <v>93480</v>
      </c>
      <c r="D67" s="16" t="n">
        <v>130000</v>
      </c>
      <c r="E67" s="17" t="n">
        <f aca="false">C67-D67</f>
        <v>-36520</v>
      </c>
      <c r="F67" s="55" t="n">
        <f aca="false">E67/D67*-1</f>
        <v>0.280923076923077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17308</v>
      </c>
      <c r="D68" s="19" t="n">
        <f aca="false">D66-D67</f>
        <v>-55000</v>
      </c>
      <c r="E68" s="19" t="n">
        <f aca="false">C68-D68</f>
        <v>37692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11183</v>
      </c>
      <c r="D70" s="11" t="n">
        <v>9000</v>
      </c>
      <c r="E70" s="12" t="n">
        <f aca="false">C70-D70</f>
        <v>2183</v>
      </c>
      <c r="F70" s="55" t="n">
        <f aca="false">E70/D70*-1</f>
        <v>-0.242555555555556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20031</v>
      </c>
      <c r="D71" s="16" t="n">
        <v>17000</v>
      </c>
      <c r="E71" s="17" t="n">
        <f aca="false">C71-D71</f>
        <v>3031</v>
      </c>
      <c r="F71" s="55" t="n">
        <f aca="false">E71/D71*-1</f>
        <v>-0.178294117647059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8848</v>
      </c>
      <c r="D72" s="19" t="n">
        <f aca="false">D70-D71</f>
        <v>-8000</v>
      </c>
      <c r="E72" s="19" t="n">
        <f aca="false">C72-D72</f>
        <v>-848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13636</v>
      </c>
      <c r="D74" s="11" t="n">
        <v>8000</v>
      </c>
      <c r="E74" s="12" t="n">
        <f aca="false">C74-D74</f>
        <v>5636</v>
      </c>
      <c r="F74" s="55" t="n">
        <f aca="false">E74/D74*-1</f>
        <v>-0.704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16973</v>
      </c>
      <c r="D75" s="16" t="n">
        <v>20000</v>
      </c>
      <c r="E75" s="17" t="n">
        <f aca="false">C75-D75</f>
        <v>-3027</v>
      </c>
      <c r="F75" s="55" t="n">
        <f aca="false">E75/D75*-1</f>
        <v>0.15135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3337</v>
      </c>
      <c r="D76" s="19" t="n">
        <f aca="false">D74-D75</f>
        <v>-12000</v>
      </c>
      <c r="E76" s="19" t="n">
        <f aca="false">C76-D76</f>
        <v>8663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44367</v>
      </c>
      <c r="D78" s="11" t="n">
        <v>34000</v>
      </c>
      <c r="E78" s="12" t="n">
        <f aca="false">C78-D78</f>
        <v>10367</v>
      </c>
      <c r="F78" s="55" t="n">
        <f aca="false">E78/D78*-1</f>
        <v>-0.304911764705882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24565</v>
      </c>
      <c r="D79" s="16" t="n">
        <v>25000</v>
      </c>
      <c r="E79" s="17" t="n">
        <f aca="false">C79-D79</f>
        <v>-435</v>
      </c>
      <c r="F79" s="55" t="n">
        <f aca="false">E79/D79*-1</f>
        <v>0.0174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19802</v>
      </c>
      <c r="D80" s="19" t="n">
        <f aca="false">D78-D79</f>
        <v>9000</v>
      </c>
      <c r="E80" s="19" t="n">
        <f aca="false">C80-D80</f>
        <v>10802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30000</v>
      </c>
      <c r="D86" s="11" t="n">
        <v>0</v>
      </c>
      <c r="E86" s="12" t="n">
        <f aca="false">C86-D86</f>
        <v>3000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73734</v>
      </c>
      <c r="D87" s="38" t="n">
        <v>71000</v>
      </c>
      <c r="E87" s="37" t="n">
        <f aca="false">C87-D87</f>
        <v>2734</v>
      </c>
      <c r="F87" s="55" t="n">
        <f aca="false">E87/D87*-1</f>
        <v>-0.0385070422535211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35000</v>
      </c>
      <c r="D88" s="16" t="n">
        <v>35000</v>
      </c>
      <c r="E88" s="17" t="n">
        <f aca="false">C88-D88</f>
        <v>0</v>
      </c>
      <c r="F88" s="55" t="n">
        <f aca="false">E88/D88*-1</f>
        <v>-0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78734</v>
      </c>
      <c r="D89" s="19" t="n">
        <f aca="false">D86-D87-D88</f>
        <v>-106000</v>
      </c>
      <c r="E89" s="19" t="n">
        <f aca="false">C89-D89</f>
        <v>27266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99890</v>
      </c>
      <c r="D92" s="38" t="n">
        <v>90000</v>
      </c>
      <c r="E92" s="37" t="n">
        <f aca="false">C92-D92</f>
        <v>9890</v>
      </c>
      <c r="F92" s="55" t="n">
        <f aca="false">E92/D92*-1</f>
        <v>-0.109888888888889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99890</v>
      </c>
      <c r="D94" s="19" t="n">
        <f aca="false">D91-D92-D93</f>
        <v>-90000</v>
      </c>
      <c r="E94" s="19" t="n">
        <f aca="false">C94-D94</f>
        <v>-9890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4</v>
      </c>
      <c r="B96" s="9" t="s">
        <v>4</v>
      </c>
      <c r="C96" s="10" t="n">
        <v>19200</v>
      </c>
      <c r="D96" s="11" t="n">
        <v>19000</v>
      </c>
      <c r="E96" s="12" t="n">
        <f aca="false">C96-D96</f>
        <v>200</v>
      </c>
      <c r="F96" s="55" t="n">
        <f aca="false">E96/D96*-1</f>
        <v>-0.0105263157894737</v>
      </c>
    </row>
    <row r="97" customFormat="false" ht="15" hidden="false" customHeight="false" outlineLevel="0" collapsed="false">
      <c r="A97" s="13" t="s">
        <v>164</v>
      </c>
      <c r="B97" s="14" t="s">
        <v>6</v>
      </c>
      <c r="C97" s="15" t="n">
        <v>5626</v>
      </c>
      <c r="D97" s="16" t="n">
        <v>0</v>
      </c>
      <c r="E97" s="17" t="n">
        <f aca="false">C97-D97</f>
        <v>5626</v>
      </c>
      <c r="F97" s="55" t="e">
        <f aca="false">E97/D97*-1</f>
        <v>#DIV/0!</v>
      </c>
    </row>
    <row r="98" customFormat="false" ht="15" hidden="false" customHeight="false" outlineLevel="0" collapsed="false">
      <c r="A98" s="18" t="s">
        <v>164</v>
      </c>
      <c r="B98" s="18"/>
      <c r="C98" s="19" t="n">
        <f aca="false">C96-C97</f>
        <v>13574</v>
      </c>
      <c r="D98" s="19" t="n">
        <f aca="false">D96-D97</f>
        <v>19000</v>
      </c>
      <c r="E98" s="19" t="n">
        <f aca="false">C98-D98</f>
        <v>-5426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65</v>
      </c>
      <c r="B100" s="9" t="s">
        <v>4</v>
      </c>
      <c r="C100" s="10" t="n">
        <v>140250</v>
      </c>
      <c r="D100" s="11" t="n">
        <v>250000</v>
      </c>
      <c r="E100" s="12" t="n">
        <f aca="false">C100-D100</f>
        <v>-109750</v>
      </c>
      <c r="F100" s="55" t="n">
        <f aca="false">E100/D100*-1</f>
        <v>0.439</v>
      </c>
    </row>
    <row r="101" customFormat="false" ht="15" hidden="false" customHeight="false" outlineLevel="0" collapsed="false">
      <c r="A101" s="13" t="s">
        <v>165</v>
      </c>
      <c r="B101" s="14" t="s">
        <v>6</v>
      </c>
      <c r="C101" s="15" t="n">
        <v>95938</v>
      </c>
      <c r="D101" s="16" t="n">
        <v>300000</v>
      </c>
      <c r="E101" s="17" t="n">
        <f aca="false">C101-D101</f>
        <v>-204062</v>
      </c>
      <c r="F101" s="55" t="n">
        <f aca="false">E101/D101*-1</f>
        <v>0.680206666666667</v>
      </c>
    </row>
    <row r="102" customFormat="false" ht="15" hidden="false" customHeight="false" outlineLevel="0" collapsed="false">
      <c r="A102" s="18" t="s">
        <v>165</v>
      </c>
      <c r="B102" s="18" t="s">
        <v>7</v>
      </c>
      <c r="C102" s="19" t="n">
        <f aca="false">C100-C101</f>
        <v>44312</v>
      </c>
      <c r="D102" s="19" t="n">
        <f aca="false">D100-D101</f>
        <v>-50000</v>
      </c>
      <c r="E102" s="19" t="n">
        <f aca="false">C102-D102</f>
        <v>94312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3</v>
      </c>
      <c r="B104" s="9" t="s">
        <v>4</v>
      </c>
      <c r="C104" s="10" t="n">
        <v>0</v>
      </c>
      <c r="D104" s="11" t="n">
        <v>95000</v>
      </c>
      <c r="E104" s="12" t="n">
        <f aca="false">C104-D104</f>
        <v>-95000</v>
      </c>
      <c r="F104" s="55" t="n">
        <f aca="false">E104/D104*-1</f>
        <v>1</v>
      </c>
    </row>
    <row r="105" customFormat="false" ht="15" hidden="false" customHeight="false" outlineLevel="0" collapsed="false">
      <c r="A105" s="13" t="s">
        <v>153</v>
      </c>
      <c r="B105" s="14" t="s">
        <v>6</v>
      </c>
      <c r="C105" s="15" t="n">
        <v>17188</v>
      </c>
      <c r="D105" s="16" t="n">
        <v>15000</v>
      </c>
      <c r="E105" s="17" t="n">
        <f aca="false">C105-D105</f>
        <v>2188</v>
      </c>
      <c r="F105" s="55" t="n">
        <f aca="false">E105/D105*-1</f>
        <v>-0.145866666666667</v>
      </c>
    </row>
    <row r="106" customFormat="false" ht="15" hidden="false" customHeight="false" outlineLevel="0" collapsed="false">
      <c r="A106" s="18" t="s">
        <v>153</v>
      </c>
      <c r="B106" s="18" t="s">
        <v>7</v>
      </c>
      <c r="C106" s="19" t="n">
        <f aca="false">C104-C105</f>
        <v>-17188</v>
      </c>
      <c r="D106" s="19" t="n">
        <f aca="false">D104-D105</f>
        <v>80000</v>
      </c>
      <c r="E106" s="19" t="n">
        <f aca="false">C106-D106</f>
        <v>-97188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85</v>
      </c>
      <c r="B108" s="9" t="s">
        <v>4</v>
      </c>
      <c r="C108" s="10" t="n">
        <v>0</v>
      </c>
      <c r="D108" s="11" t="n">
        <v>120000</v>
      </c>
      <c r="E108" s="12" t="n">
        <f aca="false">C108-D108</f>
        <v>-120000</v>
      </c>
      <c r="F108" s="55" t="n">
        <f aca="false">E108/D108*-1</f>
        <v>1</v>
      </c>
    </row>
    <row r="109" customFormat="false" ht="15" hidden="false" customHeight="false" outlineLevel="0" collapsed="false">
      <c r="A109" s="13" t="s">
        <v>185</v>
      </c>
      <c r="B109" s="14" t="s">
        <v>6</v>
      </c>
      <c r="C109" s="15" t="n">
        <v>12256</v>
      </c>
      <c r="D109" s="16" t="n">
        <v>80000</v>
      </c>
      <c r="E109" s="17" t="n">
        <f aca="false">C109-D109</f>
        <v>-67744</v>
      </c>
      <c r="F109" s="55" t="n">
        <f aca="false">E109/D109*-1</f>
        <v>0.8468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-12256</v>
      </c>
      <c r="D110" s="19" t="n">
        <f aca="false">D108-D109</f>
        <v>40000</v>
      </c>
      <c r="E110" s="19" t="n">
        <f aca="false">C110-D110</f>
        <v>-52256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100695</v>
      </c>
      <c r="D113" s="16" t="n">
        <v>100000</v>
      </c>
      <c r="E113" s="17" t="n">
        <f aca="false">C113-D113</f>
        <v>695</v>
      </c>
      <c r="F113" s="55" t="n">
        <f aca="false">E113/D113*-1</f>
        <v>-0.00695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-100695</v>
      </c>
      <c r="D114" s="19" t="n">
        <f aca="false">D112-D113</f>
        <v>-100000</v>
      </c>
      <c r="E114" s="19" t="n">
        <f aca="false">C114-D114</f>
        <v>-695</v>
      </c>
      <c r="F114" s="55" t="s">
        <v>60</v>
      </c>
    </row>
    <row r="115" customFormat="false" ht="5.25" hidden="false" customHeight="true" outlineLevel="0" collapsed="false">
      <c r="C115" s="20"/>
      <c r="D115" s="20"/>
      <c r="E115" s="20"/>
    </row>
    <row r="116" customFormat="false" ht="15" hidden="false" customHeight="false" outlineLevel="0" collapsed="false">
      <c r="A116" s="8" t="s">
        <v>169</v>
      </c>
      <c r="B116" s="9" t="s">
        <v>4</v>
      </c>
      <c r="C116" s="10" t="n">
        <v>1190</v>
      </c>
      <c r="D116" s="11" t="n">
        <v>0</v>
      </c>
      <c r="E116" s="12" t="n">
        <f aca="false">C116-D116</f>
        <v>1190</v>
      </c>
      <c r="F116" s="55" t="e">
        <f aca="false">E116/D116*-1</f>
        <v>#DIV/0!</v>
      </c>
    </row>
    <row r="117" customFormat="false" ht="15" hidden="false" customHeight="false" outlineLevel="0" collapsed="false">
      <c r="A117" s="13" t="s">
        <v>169</v>
      </c>
      <c r="B117" s="14" t="s">
        <v>6</v>
      </c>
      <c r="C117" s="15" t="n">
        <v>19690</v>
      </c>
      <c r="D117" s="16" t="n">
        <v>20000</v>
      </c>
      <c r="E117" s="17" t="n">
        <f aca="false">C117-D117</f>
        <v>-310</v>
      </c>
      <c r="F117" s="55" t="n">
        <f aca="false">E117/D117*-1</f>
        <v>0.0155</v>
      </c>
    </row>
    <row r="118" customFormat="false" ht="15" hidden="false" customHeight="false" outlineLevel="0" collapsed="false">
      <c r="A118" s="18" t="s">
        <v>169</v>
      </c>
      <c r="B118" s="18" t="s">
        <v>7</v>
      </c>
      <c r="C118" s="19" t="n">
        <f aca="false">C116-C117</f>
        <v>-18500</v>
      </c>
      <c r="D118" s="19" t="n">
        <f aca="false">D116-D117</f>
        <v>-20000</v>
      </c>
      <c r="E118" s="19" t="n">
        <f aca="false">C118-D118</f>
        <v>1500</v>
      </c>
      <c r="F118" s="55" t="s">
        <v>60</v>
      </c>
    </row>
    <row r="119" customFormat="false" ht="18.75" hidden="false" customHeight="false" outlineLevel="0" collapsed="false">
      <c r="A119" s="4" t="str">
        <f aca="false">A59</f>
        <v>Tønsberg og Omegn Turistforening</v>
      </c>
      <c r="B119" s="29"/>
      <c r="C119" s="35"/>
      <c r="D119" s="35"/>
      <c r="F119" s="59" t="s">
        <v>67</v>
      </c>
    </row>
    <row r="120" customFormat="false" ht="18.75" hidden="false" customHeight="false" outlineLevel="0" collapsed="false">
      <c r="A120" s="4" t="str">
        <f aca="false">A60</f>
        <v>Regnskapsoversikt pr </v>
      </c>
      <c r="B120" s="29"/>
      <c r="C120" s="5" t="n">
        <f aca="false">C60</f>
        <v>43100</v>
      </c>
      <c r="D120" s="5" t="str">
        <f aca="false">D60</f>
        <v>Budsj 2017</v>
      </c>
      <c r="E120" s="5" t="str">
        <f aca="false">E60</f>
        <v>Rest 2017</v>
      </c>
      <c r="F120" s="5" t="str">
        <f aca="false">F60</f>
        <v>Rest %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170</v>
      </c>
      <c r="B122" s="9" t="s">
        <v>4</v>
      </c>
      <c r="C122" s="10" t="n">
        <v>0</v>
      </c>
      <c r="D122" s="11" t="n">
        <v>0</v>
      </c>
      <c r="E122" s="12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170</v>
      </c>
      <c r="B123" s="14" t="s">
        <v>6</v>
      </c>
      <c r="C123" s="15" t="n">
        <v>74359</v>
      </c>
      <c r="D123" s="16" t="n">
        <v>200000</v>
      </c>
      <c r="E123" s="17" t="n">
        <f aca="false">C123-D123</f>
        <v>-125641</v>
      </c>
      <c r="F123" s="55" t="n">
        <f aca="false">E123/D123*-1</f>
        <v>0.628205</v>
      </c>
    </row>
    <row r="124" customFormat="false" ht="15" hidden="false" customHeight="false" outlineLevel="0" collapsed="false">
      <c r="A124" s="18" t="s">
        <v>170</v>
      </c>
      <c r="B124" s="18" t="s">
        <v>7</v>
      </c>
      <c r="C124" s="19" t="n">
        <f aca="false">C122-C123</f>
        <v>-74359</v>
      </c>
      <c r="D124" s="19" t="n">
        <f aca="false">D122-D123</f>
        <v>-200000</v>
      </c>
      <c r="E124" s="19" t="n">
        <f aca="false">C124-D124</f>
        <v>125641</v>
      </c>
      <c r="F124" s="55" t="s">
        <v>60</v>
      </c>
    </row>
    <row r="125" customFormat="false" ht="5.25" hidden="false" customHeight="true" outlineLevel="0" collapsed="false">
      <c r="A125" s="14"/>
      <c r="B125" s="29"/>
      <c r="C125" s="35"/>
      <c r="D125" s="35"/>
      <c r="E125" s="35"/>
      <c r="F125" s="63"/>
    </row>
    <row r="126" customFormat="false" ht="15" hidden="false" customHeight="false" outlineLevel="0" collapsed="false">
      <c r="A126" s="8" t="s">
        <v>176</v>
      </c>
      <c r="B126" s="9" t="s">
        <v>4</v>
      </c>
      <c r="C126" s="10" t="n">
        <v>2700</v>
      </c>
      <c r="D126" s="11" t="n">
        <v>0</v>
      </c>
      <c r="E126" s="12" t="n">
        <f aca="false">C126-D126</f>
        <v>270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6</v>
      </c>
      <c r="B127" s="14" t="s">
        <v>6</v>
      </c>
      <c r="C127" s="15" t="n">
        <v>97841</v>
      </c>
      <c r="D127" s="16" t="n">
        <v>120000</v>
      </c>
      <c r="E127" s="17" t="n">
        <f aca="false">C127-D127</f>
        <v>-22159</v>
      </c>
      <c r="F127" s="55" t="n">
        <f aca="false">E127/D127*-1</f>
        <v>0.184658333333333</v>
      </c>
    </row>
    <row r="128" customFormat="false" ht="15" hidden="false" customHeight="false" outlineLevel="0" collapsed="false">
      <c r="A128" s="18" t="s">
        <v>176</v>
      </c>
      <c r="B128" s="18" t="s">
        <v>7</v>
      </c>
      <c r="C128" s="19" t="n">
        <f aca="false">C126-C127</f>
        <v>-95141</v>
      </c>
      <c r="D128" s="19" t="n">
        <f aca="false">D126-D127</f>
        <v>-120000</v>
      </c>
      <c r="E128" s="19" t="n">
        <f aca="false">C128-D128</f>
        <v>24859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69000</v>
      </c>
      <c r="D130" s="11" t="n">
        <v>0</v>
      </c>
      <c r="E130" s="11" t="n">
        <f aca="false">C130-D130</f>
        <v>6900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39265</v>
      </c>
      <c r="D131" s="16" t="n">
        <v>45000</v>
      </c>
      <c r="E131" s="16" t="n">
        <f aca="false">C131-D131</f>
        <v>-5735</v>
      </c>
      <c r="F131" s="55" t="n">
        <f aca="false">E131/D131*-1</f>
        <v>0.127444444444444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29735</v>
      </c>
      <c r="D132" s="19" t="n">
        <f aca="false">D130-D131</f>
        <v>-45000</v>
      </c>
      <c r="E132" s="19" t="n">
        <f aca="false">C132-D132</f>
        <v>74735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28" t="s">
        <v>186</v>
      </c>
      <c r="B134" s="28" t="s">
        <v>4</v>
      </c>
      <c r="C134" s="79" t="n">
        <v>14279</v>
      </c>
      <c r="D134" s="79" t="n">
        <v>20000</v>
      </c>
      <c r="E134" s="79"/>
      <c r="F134" s="55"/>
      <c r="G134" s="80"/>
    </row>
    <row r="135" customFormat="false" ht="5.25" hidden="false" customHeight="true" outlineLevel="0" collapsed="false">
      <c r="F135" s="63"/>
    </row>
    <row r="136" customFormat="false" ht="15" hidden="false" customHeight="false" outlineLevel="0" collapsed="false">
      <c r="A136" s="41" t="s">
        <v>53</v>
      </c>
      <c r="B136" s="9" t="s">
        <v>4</v>
      </c>
      <c r="C136" s="10" t="n">
        <f aca="false">C4+C8+C12+C16+C20+C24+C28+C32+C36+C40+C44+C48+C52+C56+C62+C66+C70+C74+C78+C82+C86+C91+C96+C100+C104+C108+C112+C116+C122+C126+C130+C134</f>
        <v>3436584</v>
      </c>
      <c r="D136" s="11" t="n">
        <f aca="false">D4+D8+D12+D16+D20+D24+D28+D32+D36+D40+D44+D48+D52+D56+D62+D66+D70+D74+D78+D82+D86+D91+D96+D100+D104+D108+D112+D116+D122+D126+D130+D134</f>
        <v>3450000</v>
      </c>
      <c r="E136" s="11" t="n">
        <f aca="false">C136-D136</f>
        <v>-13416</v>
      </c>
      <c r="F136" s="55" t="n">
        <f aca="false">E136/D136*-1</f>
        <v>0.00388869565217391</v>
      </c>
      <c r="H136" s="29"/>
      <c r="I136" s="29"/>
      <c r="J136" s="35"/>
      <c r="K136" s="29"/>
    </row>
    <row r="137" customFormat="false" ht="15" hidden="false" customHeight="false" outlineLevel="0" collapsed="false">
      <c r="A137" s="44" t="s">
        <v>54</v>
      </c>
      <c r="B137" s="14" t="s">
        <v>6</v>
      </c>
      <c r="C137" s="15" t="n">
        <f aca="false">C5+C9+C13+C17+C21+C25+C29+C33+C37+C41+C45+C49+C53+C57+C63+C67+C71+C75+C79+C83+C87+C92+C97+C101+C105+C109+C113+C117+C123+C127+C131+C88</f>
        <v>3419200</v>
      </c>
      <c r="D137" s="16" t="n">
        <f aca="false">D5+D9+D13+D17+D21+D25+D29+D33+D37+D41+D45+D49+D53+D57+D63+D67+D71+D75+D79+D83+D87+D88+D92+D93+D97+D101+D105+D109+D113+D117+D123+D127+D131</f>
        <v>3836000</v>
      </c>
      <c r="E137" s="16" t="n">
        <f aca="false">C137-D137</f>
        <v>-416800</v>
      </c>
      <c r="F137" s="55" t="n">
        <f aca="false">E137/D137*-1</f>
        <v>0.108654848800834</v>
      </c>
      <c r="H137" s="49"/>
      <c r="I137" s="29"/>
      <c r="J137" s="35"/>
      <c r="K137" s="29"/>
    </row>
    <row r="138" customFormat="false" ht="15" hidden="false" customHeight="false" outlineLevel="0" collapsed="false">
      <c r="A138" s="45" t="s">
        <v>55</v>
      </c>
      <c r="B138" s="18" t="s">
        <v>7</v>
      </c>
      <c r="C138" s="19" t="n">
        <f aca="false">C136-C137</f>
        <v>17384</v>
      </c>
      <c r="D138" s="19" t="n">
        <f aca="false">D136-D137</f>
        <v>-386000</v>
      </c>
      <c r="E138" s="19" t="n">
        <f aca="false">C138-D138</f>
        <v>403384</v>
      </c>
      <c r="F138" s="64" t="s">
        <v>60</v>
      </c>
      <c r="H138" s="55"/>
    </row>
    <row r="139" customFormat="false" ht="15" hidden="false" customHeight="false" outlineLevel="0" collapsed="false">
      <c r="A139" s="65"/>
      <c r="B139" s="65"/>
      <c r="C139" s="66"/>
      <c r="D139" s="66"/>
      <c r="E139" s="35"/>
      <c r="H139" s="55"/>
    </row>
    <row r="140" customFormat="false" ht="15.75" hidden="false" customHeight="false" outlineLevel="0" collapsed="false">
      <c r="A140" s="67"/>
      <c r="B140" s="65"/>
      <c r="C140" s="29"/>
      <c r="D140" s="35"/>
    </row>
    <row r="141" customFormat="false" ht="15.75" hidden="false" customHeight="false" outlineLevel="0" collapsed="false">
      <c r="A141" s="67"/>
      <c r="B141" s="65"/>
      <c r="C141" s="29"/>
      <c r="D141" s="68"/>
      <c r="E141" s="29"/>
    </row>
    <row r="142" customFormat="false" ht="15" hidden="false" customHeight="false" outlineLevel="0" collapsed="false">
      <c r="A142" s="29"/>
      <c r="B142" s="29"/>
      <c r="D142" s="29"/>
      <c r="E142" s="29"/>
    </row>
    <row r="143" customFormat="false" ht="15" hidden="false" customHeight="false" outlineLevel="0" collapsed="false">
      <c r="A143" s="65"/>
      <c r="B143" s="65"/>
      <c r="C143" s="29"/>
      <c r="D143" s="29"/>
      <c r="E143" s="29"/>
    </row>
    <row r="144" s="49" customFormat="true" ht="15" hidden="false" customHeight="false" outlineLevel="0" collapsed="false">
      <c r="A144" s="65"/>
      <c r="B144" s="65"/>
      <c r="C144" s="29"/>
      <c r="D144" s="29"/>
      <c r="E144" s="29"/>
      <c r="G144" s="1"/>
      <c r="H144" s="1"/>
      <c r="I144" s="1"/>
      <c r="J144" s="1"/>
    </row>
    <row r="145" customFormat="false" ht="15" hidden="false" customHeight="false" outlineLevel="0" collapsed="false">
      <c r="E145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D134" activeCellId="0" sqref="D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E1" s="86" t="s">
        <v>188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89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965265</v>
      </c>
      <c r="D5" s="16" t="n">
        <v>1380000</v>
      </c>
      <c r="E5" s="17" t="n">
        <f aca="false">C5-D5</f>
        <v>-414735</v>
      </c>
      <c r="F5" s="55" t="n">
        <f aca="false">E5/D5*-1</f>
        <v>0.300532608695652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965265</v>
      </c>
      <c r="D6" s="19" t="n">
        <f aca="false">D4-D5</f>
        <v>-1380000</v>
      </c>
      <c r="E6" s="19" t="n">
        <f aca="false">C6-D6</f>
        <v>414735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994971</v>
      </c>
      <c r="D8" s="11" t="n">
        <v>2241000</v>
      </c>
      <c r="E8" s="12" t="n">
        <f aca="false">C8-D8</f>
        <v>-246029</v>
      </c>
      <c r="F8" s="55" t="n">
        <f aca="false">E8/D8*-1</f>
        <v>0.1097853636769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60805</v>
      </c>
      <c r="D9" s="16" t="n">
        <v>412000</v>
      </c>
      <c r="E9" s="17" t="n">
        <f aca="false">C9-D9</f>
        <v>-51195</v>
      </c>
      <c r="F9" s="55" t="n">
        <f aca="false">E9/D9*-1</f>
        <v>0.124259708737864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634166</v>
      </c>
      <c r="D10" s="19" t="n">
        <f aca="false">D8-D9</f>
        <v>1829000</v>
      </c>
      <c r="E10" s="19" t="n">
        <f aca="false">C10-D10</f>
        <v>-194834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400</v>
      </c>
      <c r="D12" s="11" t="n">
        <v>20000</v>
      </c>
      <c r="E12" s="12" t="n">
        <f aca="false">C12-D12</f>
        <v>-16600</v>
      </c>
      <c r="F12" s="55" t="n">
        <f aca="false">E12/D12*-1</f>
        <v>0.83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26318</v>
      </c>
      <c r="D13" s="21" t="n">
        <v>46000</v>
      </c>
      <c r="E13" s="17" t="n">
        <f aca="false">C13-D13</f>
        <v>-19682</v>
      </c>
      <c r="F13" s="55" t="n">
        <f aca="false">E13/D13*-1</f>
        <v>0.427869565217391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22918</v>
      </c>
      <c r="D14" s="19" t="n">
        <f aca="false">D12-D13</f>
        <v>-26000</v>
      </c>
      <c r="E14" s="19" t="n">
        <f aca="false">C14-D14</f>
        <v>3082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700</v>
      </c>
      <c r="D16" s="11" t="n">
        <v>0</v>
      </c>
      <c r="E16" s="12" t="n">
        <f aca="false">C16-D16</f>
        <v>17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22054</v>
      </c>
      <c r="D17" s="16" t="n">
        <v>47000</v>
      </c>
      <c r="E17" s="17" t="n">
        <f aca="false">C17-D17</f>
        <v>-24946</v>
      </c>
      <c r="F17" s="55" t="n">
        <f aca="false">E17/D17*-1</f>
        <v>0.530765957446809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20354</v>
      </c>
      <c r="D18" s="19" t="n">
        <f aca="false">D16-D17</f>
        <v>-47000</v>
      </c>
      <c r="E18" s="19" t="n">
        <f aca="false">C18-D18</f>
        <v>26646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82100</v>
      </c>
      <c r="D20" s="11" t="n">
        <v>110000</v>
      </c>
      <c r="E20" s="12" t="n">
        <f aca="false">C20-D20</f>
        <v>-27900</v>
      </c>
      <c r="F20" s="55" t="n">
        <f aca="false">E20/D20*-1</f>
        <v>0.253636363636364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113316</v>
      </c>
      <c r="D21" s="16" t="n">
        <v>162000</v>
      </c>
      <c r="E21" s="17" t="n">
        <f aca="false">C21-D21</f>
        <v>-48684</v>
      </c>
      <c r="F21" s="55" t="n">
        <f aca="false">E21/D21*-1</f>
        <v>0.300518518518519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31216</v>
      </c>
      <c r="D22" s="19" t="n">
        <f aca="false">D20-D21</f>
        <v>-52000</v>
      </c>
      <c r="E22" s="19" t="n">
        <f aca="false">C22-D22</f>
        <v>20784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71620</v>
      </c>
      <c r="D24" s="11" t="n">
        <v>147000</v>
      </c>
      <c r="E24" s="12" t="n">
        <f aca="false">C24-D24</f>
        <v>24620</v>
      </c>
      <c r="F24" s="55" t="n">
        <f aca="false">E24/D24*-1</f>
        <v>-0.167482993197279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92174</v>
      </c>
      <c r="D25" s="16" t="n">
        <v>167000</v>
      </c>
      <c r="E25" s="17" t="n">
        <f aca="false">C25-D25</f>
        <v>25174</v>
      </c>
      <c r="F25" s="55" t="n">
        <f aca="false">E25/D25*-1</f>
        <v>-0.15074251497006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20554</v>
      </c>
      <c r="D26" s="19" t="n">
        <f aca="false">D24-D25</f>
        <v>-20000</v>
      </c>
      <c r="E26" s="19" t="n">
        <f aca="false">C26-D26</f>
        <v>-554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18423</v>
      </c>
      <c r="D28" s="11" t="n">
        <v>50000</v>
      </c>
      <c r="E28" s="12" t="n">
        <f aca="false">C28-D28</f>
        <v>68423</v>
      </c>
      <c r="F28" s="55" t="n">
        <f aca="false">E28/D28*-1</f>
        <v>-1.36846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90394</v>
      </c>
      <c r="D29" s="16" t="n">
        <v>70000</v>
      </c>
      <c r="E29" s="17" t="n">
        <f aca="false">C29-D29</f>
        <v>20394</v>
      </c>
      <c r="F29" s="55" t="n">
        <f aca="false">E29/D29*-1</f>
        <v>-0.291342857142857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8029</v>
      </c>
      <c r="D30" s="19" t="n">
        <f aca="false">D28-D29</f>
        <v>-20000</v>
      </c>
      <c r="E30" s="19" t="n">
        <f aca="false">C30-D30</f>
        <v>48029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23000</v>
      </c>
      <c r="D32" s="11" t="n">
        <v>34000</v>
      </c>
      <c r="E32" s="12" t="n">
        <f aca="false">C32-D32</f>
        <v>-11000</v>
      </c>
      <c r="F32" s="55" t="n">
        <f aca="false">E32/D32*-1</f>
        <v>0.323529411764706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31344</v>
      </c>
      <c r="D33" s="16" t="n">
        <v>34000</v>
      </c>
      <c r="E33" s="17" t="n">
        <f aca="false">C33-D33</f>
        <v>-2656</v>
      </c>
      <c r="F33" s="55" t="n">
        <f aca="false">E33/D33*-1</f>
        <v>0.0781176470588235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8344</v>
      </c>
      <c r="D34" s="19" t="n">
        <v>0</v>
      </c>
      <c r="E34" s="19" t="n">
        <f aca="false">C34-D34</f>
        <v>-8344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1240</v>
      </c>
      <c r="D36" s="11" t="n">
        <v>22000</v>
      </c>
      <c r="E36" s="12" t="n">
        <f aca="false">C36-D36</f>
        <v>-10760</v>
      </c>
      <c r="F36" s="55" t="n">
        <f aca="false">E36/D36*-1</f>
        <v>0.489090909090909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7539</v>
      </c>
      <c r="D37" s="16" t="n">
        <v>22000</v>
      </c>
      <c r="E37" s="17" t="n">
        <f aca="false">C37-D37</f>
        <v>-14461</v>
      </c>
      <c r="F37" s="55" t="n">
        <f aca="false">E37/D37*-1</f>
        <v>0.657318181818182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3701</v>
      </c>
      <c r="D38" s="19" t="n">
        <f aca="false">D36-D37</f>
        <v>0</v>
      </c>
      <c r="E38" s="19" t="n">
        <f aca="false">C38-D38</f>
        <v>3701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5073</v>
      </c>
      <c r="D40" s="11" t="n">
        <v>51000</v>
      </c>
      <c r="E40" s="12" t="n">
        <f aca="false">C40-D40</f>
        <v>-45927</v>
      </c>
      <c r="F40" s="55" t="n">
        <f aca="false">E40/D40*-1</f>
        <v>0.900529411764706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7865</v>
      </c>
      <c r="D41" s="16" t="n">
        <v>51000</v>
      </c>
      <c r="E41" s="17" t="n">
        <f aca="false">C41-D41</f>
        <v>-3135</v>
      </c>
      <c r="F41" s="55" t="n">
        <f aca="false">E41/D41*-1</f>
        <v>0.0614705882352941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42792</v>
      </c>
      <c r="D42" s="19" t="n">
        <f aca="false">D40-D41</f>
        <v>0</v>
      </c>
      <c r="E42" s="19" t="n">
        <f aca="false">C42-D42</f>
        <v>-42792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7825</v>
      </c>
      <c r="D44" s="11" t="n">
        <v>15000</v>
      </c>
      <c r="E44" s="12" t="n">
        <f aca="false">C44-D44</f>
        <v>-7175</v>
      </c>
      <c r="F44" s="55" t="n">
        <f aca="false">E44/D44*-1</f>
        <v>0.478333333333333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23969</v>
      </c>
      <c r="D45" s="16" t="n">
        <v>35000</v>
      </c>
      <c r="E45" s="17" t="n">
        <f aca="false">C45-D45</f>
        <v>-11031</v>
      </c>
      <c r="F45" s="55" t="n">
        <f aca="false">E45/D45*-1</f>
        <v>0.315171428571429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6144</v>
      </c>
      <c r="D46" s="19" t="n">
        <f aca="false">D44-D45</f>
        <v>-20000</v>
      </c>
      <c r="E46" s="19" t="n">
        <f aca="false">C46-D46</f>
        <v>3856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1390</v>
      </c>
      <c r="D49" s="16" t="n">
        <v>5000</v>
      </c>
      <c r="E49" s="17" t="n">
        <f aca="false">C49-D49</f>
        <v>-3610</v>
      </c>
      <c r="F49" s="55" t="n">
        <f aca="false">E49/D49*-1</f>
        <v>0.722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1390</v>
      </c>
      <c r="D50" s="19" t="n">
        <f aca="false">D48-D49</f>
        <v>-5000</v>
      </c>
      <c r="E50" s="19" t="n">
        <f aca="false">C50-D50</f>
        <v>361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50000</v>
      </c>
      <c r="D52" s="11" t="n">
        <v>92000</v>
      </c>
      <c r="E52" s="12" t="n">
        <f aca="false">C52-D52</f>
        <v>-42000</v>
      </c>
      <c r="F52" s="55" t="n">
        <f aca="false">E52/D52*-1</f>
        <v>0.456521739130435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1551</v>
      </c>
      <c r="D53" s="16" t="n">
        <v>92000</v>
      </c>
      <c r="E53" s="17" t="n">
        <f aca="false">C53-D53</f>
        <v>-449</v>
      </c>
      <c r="F53" s="55" t="n">
        <f aca="false">E53/D53*-1</f>
        <v>0.0048804347826087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41551</v>
      </c>
      <c r="D54" s="19" t="n">
        <f aca="false">D52-D53</f>
        <v>0</v>
      </c>
      <c r="E54" s="19" t="n">
        <f aca="false">C54-D54</f>
        <v>-41551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8762</v>
      </c>
      <c r="D56" s="11" t="n">
        <v>25000</v>
      </c>
      <c r="E56" s="12" t="n">
        <f aca="false">C56-D56</f>
        <v>-16238</v>
      </c>
      <c r="F56" s="55" t="n">
        <f aca="false">E56/D56*-1</f>
        <v>0.6495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31467</v>
      </c>
      <c r="D57" s="16" t="n">
        <v>25000</v>
      </c>
      <c r="E57" s="17" t="n">
        <f aca="false">C57-D57</f>
        <v>6467</v>
      </c>
      <c r="F57" s="55" t="n">
        <f aca="false">E57/D57*-1</f>
        <v>-0.25868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2705</v>
      </c>
      <c r="D58" s="19" t="n">
        <f aca="false">D56-D57</f>
        <v>0</v>
      </c>
      <c r="E58" s="19" t="n">
        <f aca="false">C58-D58</f>
        <v>-22705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31.10.17.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21697</v>
      </c>
      <c r="D62" s="11" t="n">
        <v>13000</v>
      </c>
      <c r="E62" s="12" t="n">
        <f aca="false">C62-D62</f>
        <v>8697</v>
      </c>
      <c r="F62" s="55" t="n">
        <f aca="false">E62/D62*-1</f>
        <v>-0.669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679</v>
      </c>
      <c r="D63" s="16" t="n">
        <v>9000</v>
      </c>
      <c r="E63" s="17" t="n">
        <f aca="false">C63-D63</f>
        <v>-3321</v>
      </c>
      <c r="F63" s="55" t="n">
        <f aca="false">E63/D63*-1</f>
        <v>0.369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6018</v>
      </c>
      <c r="D64" s="19" t="n">
        <f aca="false">D62-D63</f>
        <v>4000</v>
      </c>
      <c r="E64" s="19" t="n">
        <f aca="false">C64-D64</f>
        <v>12018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70728</v>
      </c>
      <c r="D66" s="11" t="n">
        <v>75000</v>
      </c>
      <c r="E66" s="12" t="n">
        <f aca="false">C66-D66</f>
        <v>-4272</v>
      </c>
      <c r="F66" s="55" t="n">
        <f aca="false">E66/D66*-1</f>
        <v>0.05696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71882</v>
      </c>
      <c r="D67" s="16" t="n">
        <v>130000</v>
      </c>
      <c r="E67" s="17" t="n">
        <f aca="false">C67-D67</f>
        <v>-58118</v>
      </c>
      <c r="F67" s="55" t="n">
        <f aca="false">E67/D67*-1</f>
        <v>0.447061538461538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1154</v>
      </c>
      <c r="D68" s="19" t="n">
        <f aca="false">D66-D67</f>
        <v>-55000</v>
      </c>
      <c r="E68" s="19" t="n">
        <f aca="false">C68-D68</f>
        <v>53846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9732</v>
      </c>
      <c r="D70" s="11" t="n">
        <v>9000</v>
      </c>
      <c r="E70" s="12" t="n">
        <f aca="false">C70-D70</f>
        <v>732</v>
      </c>
      <c r="F70" s="55" t="n">
        <f aca="false">E70/D70*-1</f>
        <v>-0.0813333333333333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17920</v>
      </c>
      <c r="D71" s="16" t="n">
        <v>17000</v>
      </c>
      <c r="E71" s="17" t="n">
        <f aca="false">C71-D71</f>
        <v>920</v>
      </c>
      <c r="F71" s="55" t="n">
        <f aca="false">E71/D71*-1</f>
        <v>-0.0541176470588235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8188</v>
      </c>
      <c r="D72" s="19" t="n">
        <f aca="false">D70-D71</f>
        <v>-8000</v>
      </c>
      <c r="E72" s="19" t="n">
        <f aca="false">C72-D72</f>
        <v>-188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11455</v>
      </c>
      <c r="D74" s="11" t="n">
        <v>8000</v>
      </c>
      <c r="E74" s="12" t="n">
        <f aca="false">C74-D74</f>
        <v>3455</v>
      </c>
      <c r="F74" s="55" t="n">
        <f aca="false">E74/D74*-1</f>
        <v>-0.43187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16891</v>
      </c>
      <c r="D75" s="16" t="n">
        <v>20000</v>
      </c>
      <c r="E75" s="17" t="n">
        <f aca="false">C75-D75</f>
        <v>-3109</v>
      </c>
      <c r="F75" s="55" t="n">
        <f aca="false">E75/D75*-1</f>
        <v>0.15545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5436</v>
      </c>
      <c r="D76" s="19" t="n">
        <f aca="false">D74-D75</f>
        <v>-12000</v>
      </c>
      <c r="E76" s="19" t="n">
        <f aca="false">C76-D76</f>
        <v>6564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31822</v>
      </c>
      <c r="D78" s="11" t="n">
        <v>34000</v>
      </c>
      <c r="E78" s="12" t="n">
        <f aca="false">C78-D78</f>
        <v>-2178</v>
      </c>
      <c r="F78" s="55" t="n">
        <f aca="false">E78/D78*-1</f>
        <v>0.0640588235294118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11256</v>
      </c>
      <c r="D79" s="16" t="n">
        <v>25000</v>
      </c>
      <c r="E79" s="17" t="n">
        <f aca="false">C79-D79</f>
        <v>-13744</v>
      </c>
      <c r="F79" s="55" t="n">
        <f aca="false">E79/D79*-1</f>
        <v>0.54976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20566</v>
      </c>
      <c r="D80" s="19" t="n">
        <f aca="false">D78-D79</f>
        <v>9000</v>
      </c>
      <c r="E80" s="19" t="n">
        <f aca="false">C80-D80</f>
        <v>11566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0</v>
      </c>
      <c r="E86" s="12" t="n">
        <f aca="false">C86-D86</f>
        <v>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50971</v>
      </c>
      <c r="D87" s="38" t="n">
        <v>71000</v>
      </c>
      <c r="E87" s="37" t="n">
        <f aca="false">C87-D87</f>
        <v>-20029</v>
      </c>
      <c r="F87" s="55" t="n">
        <f aca="false">E87/D87*-1</f>
        <v>0.282098591549296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0</v>
      </c>
      <c r="D88" s="16" t="n">
        <v>35000</v>
      </c>
      <c r="E88" s="17" t="n">
        <f aca="false">C88-D88</f>
        <v>-35000</v>
      </c>
      <c r="F88" s="55" t="n">
        <f aca="false">E88/D88*-1</f>
        <v>1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50971</v>
      </c>
      <c r="D89" s="19" t="n">
        <f aca="false">D86-D87-D88</f>
        <v>-106000</v>
      </c>
      <c r="E89" s="19" t="n">
        <f aca="false">C89-D89</f>
        <v>55029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71379</v>
      </c>
      <c r="D92" s="38" t="n">
        <v>90000</v>
      </c>
      <c r="E92" s="37" t="n">
        <f aca="false">C92-D92</f>
        <v>-18621</v>
      </c>
      <c r="F92" s="55" t="n">
        <f aca="false">E92/D92*-1</f>
        <v>0.2069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71379</v>
      </c>
      <c r="D94" s="19" t="n">
        <f aca="false">D91-D92-D93</f>
        <v>-90000</v>
      </c>
      <c r="E94" s="19" t="n">
        <f aca="false">C94-D94</f>
        <v>18621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4</v>
      </c>
      <c r="B96" s="9" t="s">
        <v>4</v>
      </c>
      <c r="C96" s="10" t="n">
        <v>0</v>
      </c>
      <c r="D96" s="11" t="n">
        <v>19000</v>
      </c>
      <c r="E96" s="12" t="n">
        <f aca="false">C96-D96</f>
        <v>-19000</v>
      </c>
      <c r="F96" s="55" t="n">
        <f aca="false">E96/D96*-1</f>
        <v>1</v>
      </c>
    </row>
    <row r="97" customFormat="false" ht="15" hidden="false" customHeight="false" outlineLevel="0" collapsed="false">
      <c r="A97" s="13" t="s">
        <v>164</v>
      </c>
      <c r="B97" s="14" t="s">
        <v>6</v>
      </c>
      <c r="C97" s="15" t="n">
        <v>5626</v>
      </c>
      <c r="D97" s="16" t="n">
        <v>0</v>
      </c>
      <c r="E97" s="17" t="n">
        <f aca="false">C97-D97</f>
        <v>5626</v>
      </c>
      <c r="F97" s="55" t="e">
        <f aca="false">E97/D97*-1</f>
        <v>#DIV/0!</v>
      </c>
    </row>
    <row r="98" customFormat="false" ht="15" hidden="false" customHeight="false" outlineLevel="0" collapsed="false">
      <c r="A98" s="18" t="s">
        <v>164</v>
      </c>
      <c r="B98" s="18"/>
      <c r="C98" s="19" t="n">
        <f aca="false">C96-C97</f>
        <v>-5626</v>
      </c>
      <c r="D98" s="19" t="n">
        <f aca="false">D96-D97</f>
        <v>19000</v>
      </c>
      <c r="E98" s="19" t="n">
        <f aca="false">C98-D98</f>
        <v>-24626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65</v>
      </c>
      <c r="B100" s="9" t="s">
        <v>4</v>
      </c>
      <c r="C100" s="10" t="n">
        <v>91625</v>
      </c>
      <c r="D100" s="11" t="n">
        <v>250000</v>
      </c>
      <c r="E100" s="12" t="n">
        <f aca="false">C100-D100</f>
        <v>-158375</v>
      </c>
      <c r="F100" s="55" t="n">
        <f aca="false">E100/D100*-1</f>
        <v>0.6335</v>
      </c>
    </row>
    <row r="101" customFormat="false" ht="15" hidden="false" customHeight="false" outlineLevel="0" collapsed="false">
      <c r="A101" s="13" t="s">
        <v>165</v>
      </c>
      <c r="B101" s="14" t="s">
        <v>6</v>
      </c>
      <c r="C101" s="15" t="n">
        <v>95938</v>
      </c>
      <c r="D101" s="16" t="n">
        <v>300000</v>
      </c>
      <c r="E101" s="17" t="n">
        <f aca="false">C101-D101</f>
        <v>-204062</v>
      </c>
      <c r="F101" s="55" t="n">
        <f aca="false">E101/D101*-1</f>
        <v>0.680206666666667</v>
      </c>
    </row>
    <row r="102" customFormat="false" ht="15" hidden="false" customHeight="false" outlineLevel="0" collapsed="false">
      <c r="A102" s="18" t="s">
        <v>165</v>
      </c>
      <c r="B102" s="18" t="s">
        <v>7</v>
      </c>
      <c r="C102" s="19" t="n">
        <f aca="false">C100-C101</f>
        <v>-4313</v>
      </c>
      <c r="D102" s="19" t="n">
        <f aca="false">D100-D101</f>
        <v>-50000</v>
      </c>
      <c r="E102" s="19" t="n">
        <f aca="false">C102-D102</f>
        <v>45687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53</v>
      </c>
      <c r="B104" s="9" t="s">
        <v>4</v>
      </c>
      <c r="C104" s="10" t="n">
        <v>0</v>
      </c>
      <c r="D104" s="11" t="n">
        <v>95000</v>
      </c>
      <c r="E104" s="12" t="n">
        <f aca="false">C104-D104</f>
        <v>-95000</v>
      </c>
      <c r="F104" s="55" t="n">
        <f aca="false">E104/D104*-1</f>
        <v>1</v>
      </c>
    </row>
    <row r="105" customFormat="false" ht="15" hidden="false" customHeight="false" outlineLevel="0" collapsed="false">
      <c r="A105" s="13" t="s">
        <v>153</v>
      </c>
      <c r="B105" s="14" t="s">
        <v>6</v>
      </c>
      <c r="C105" s="15" t="n">
        <v>17188</v>
      </c>
      <c r="D105" s="16" t="n">
        <v>15000</v>
      </c>
      <c r="E105" s="17" t="n">
        <f aca="false">C105-D105</f>
        <v>2188</v>
      </c>
      <c r="F105" s="55" t="n">
        <f aca="false">E105/D105*-1</f>
        <v>-0.145866666666667</v>
      </c>
    </row>
    <row r="106" customFormat="false" ht="15" hidden="false" customHeight="false" outlineLevel="0" collapsed="false">
      <c r="A106" s="18" t="s">
        <v>153</v>
      </c>
      <c r="B106" s="18" t="s">
        <v>7</v>
      </c>
      <c r="C106" s="19" t="n">
        <f aca="false">C104-C105</f>
        <v>-17188</v>
      </c>
      <c r="D106" s="19" t="n">
        <f aca="false">D104-D105</f>
        <v>80000</v>
      </c>
      <c r="E106" s="19" t="n">
        <f aca="false">C106-D106</f>
        <v>-97188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85</v>
      </c>
      <c r="B108" s="9" t="s">
        <v>4</v>
      </c>
      <c r="C108" s="10" t="n">
        <v>0</v>
      </c>
      <c r="D108" s="11" t="n">
        <v>120000</v>
      </c>
      <c r="E108" s="12" t="n">
        <f aca="false">C108-D108</f>
        <v>-120000</v>
      </c>
      <c r="F108" s="55" t="n">
        <f aca="false">E108/D108*-1</f>
        <v>1</v>
      </c>
    </row>
    <row r="109" customFormat="false" ht="15" hidden="false" customHeight="false" outlineLevel="0" collapsed="false">
      <c r="A109" s="13" t="s">
        <v>185</v>
      </c>
      <c r="B109" s="14" t="s">
        <v>6</v>
      </c>
      <c r="C109" s="15" t="n">
        <v>3250</v>
      </c>
      <c r="D109" s="16" t="n">
        <v>80000</v>
      </c>
      <c r="E109" s="17" t="n">
        <f aca="false">C109-D109</f>
        <v>-76750</v>
      </c>
      <c r="F109" s="55" t="n">
        <f aca="false">E109/D109*-1</f>
        <v>0.959375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-3250</v>
      </c>
      <c r="D110" s="19" t="n">
        <f aca="false">D108-D109</f>
        <v>40000</v>
      </c>
      <c r="E110" s="19" t="n">
        <f aca="false">C110-D110</f>
        <v>-43250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42423</v>
      </c>
      <c r="D113" s="16" t="n">
        <v>100000</v>
      </c>
      <c r="E113" s="17" t="n">
        <f aca="false">C113-D113</f>
        <v>-57577</v>
      </c>
      <c r="F113" s="55" t="n">
        <f aca="false">E113/D113*-1</f>
        <v>0.57577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-42423</v>
      </c>
      <c r="D114" s="19" t="n">
        <f aca="false">D112-D113</f>
        <v>-100000</v>
      </c>
      <c r="E114" s="19" t="n">
        <f aca="false">C114-D114</f>
        <v>57577</v>
      </c>
      <c r="F114" s="55" t="s">
        <v>60</v>
      </c>
    </row>
    <row r="115" customFormat="false" ht="5.25" hidden="false" customHeight="true" outlineLevel="0" collapsed="false">
      <c r="C115" s="20"/>
      <c r="D115" s="20"/>
      <c r="E115" s="20"/>
    </row>
    <row r="116" customFormat="false" ht="15" hidden="false" customHeight="false" outlineLevel="0" collapsed="false">
      <c r="A116" s="8" t="s">
        <v>169</v>
      </c>
      <c r="B116" s="9" t="s">
        <v>4</v>
      </c>
      <c r="C116" s="10" t="n">
        <v>0</v>
      </c>
      <c r="D116" s="11" t="n">
        <v>0</v>
      </c>
      <c r="E116" s="12" t="n">
        <f aca="false">C116-D116</f>
        <v>0</v>
      </c>
      <c r="F116" s="55" t="e">
        <f aca="false">E116/D116*-1</f>
        <v>#DIV/0!</v>
      </c>
    </row>
    <row r="117" customFormat="false" ht="15" hidden="false" customHeight="false" outlineLevel="0" collapsed="false">
      <c r="A117" s="13" t="s">
        <v>169</v>
      </c>
      <c r="B117" s="14" t="s">
        <v>6</v>
      </c>
      <c r="C117" s="15" t="n">
        <v>20285</v>
      </c>
      <c r="D117" s="16" t="n">
        <v>20000</v>
      </c>
      <c r="E117" s="17" t="n">
        <f aca="false">C117-D117</f>
        <v>285</v>
      </c>
      <c r="F117" s="55" t="n">
        <f aca="false">E117/D117*-1</f>
        <v>-0.01425</v>
      </c>
    </row>
    <row r="118" customFormat="false" ht="15" hidden="false" customHeight="false" outlineLevel="0" collapsed="false">
      <c r="A118" s="18" t="s">
        <v>169</v>
      </c>
      <c r="B118" s="18" t="s">
        <v>7</v>
      </c>
      <c r="C118" s="19" t="n">
        <f aca="false">C116-C117</f>
        <v>-20285</v>
      </c>
      <c r="D118" s="19" t="n">
        <f aca="false">D116-D117</f>
        <v>-20000</v>
      </c>
      <c r="E118" s="19" t="n">
        <f aca="false">C118-D118</f>
        <v>-285</v>
      </c>
      <c r="F118" s="55" t="s">
        <v>60</v>
      </c>
    </row>
    <row r="119" customFormat="false" ht="18.75" hidden="false" customHeight="false" outlineLevel="0" collapsed="false">
      <c r="A119" s="4" t="str">
        <f aca="false">A59</f>
        <v>Tønsberg og Omegn Turistforening</v>
      </c>
      <c r="B119" s="29"/>
      <c r="C119" s="35"/>
      <c r="D119" s="35"/>
      <c r="F119" s="59" t="s">
        <v>67</v>
      </c>
    </row>
    <row r="120" customFormat="false" ht="18.75" hidden="false" customHeight="false" outlineLevel="0" collapsed="false">
      <c r="A120" s="4" t="str">
        <f aca="false">A60</f>
        <v>Regnskapsoversikt pr </v>
      </c>
      <c r="B120" s="29"/>
      <c r="C120" s="5" t="str">
        <f aca="false">C60</f>
        <v>31.10.17.</v>
      </c>
      <c r="D120" s="5" t="str">
        <f aca="false">D60</f>
        <v>Budsj 2017</v>
      </c>
      <c r="E120" s="5" t="str">
        <f aca="false">E60</f>
        <v>Rest 2017</v>
      </c>
      <c r="F120" s="5" t="str">
        <f aca="false">F60</f>
        <v>Rest %</v>
      </c>
    </row>
    <row r="121" customFormat="false" ht="5.25" hidden="false" customHeight="true" outlineLevel="0" collapsed="false">
      <c r="C121" s="20"/>
      <c r="D121" s="20"/>
      <c r="E121" s="20"/>
    </row>
    <row r="122" customFormat="false" ht="15" hidden="false" customHeight="false" outlineLevel="0" collapsed="false">
      <c r="A122" s="8" t="s">
        <v>71</v>
      </c>
      <c r="B122" s="9" t="s">
        <v>4</v>
      </c>
      <c r="C122" s="10" t="n">
        <v>0</v>
      </c>
      <c r="D122" s="11" t="n">
        <v>0</v>
      </c>
      <c r="E122" s="12" t="n">
        <f aca="false">C122-D122</f>
        <v>0</v>
      </c>
      <c r="F122" s="55" t="e">
        <f aca="false">E122/D122*-1</f>
        <v>#DIV/0!</v>
      </c>
    </row>
    <row r="123" customFormat="false" ht="15" hidden="false" customHeight="false" outlineLevel="0" collapsed="false">
      <c r="A123" s="13" t="s">
        <v>71</v>
      </c>
      <c r="B123" s="14" t="s">
        <v>6</v>
      </c>
      <c r="C123" s="15" t="n">
        <v>0</v>
      </c>
      <c r="D123" s="16" t="n">
        <v>200000</v>
      </c>
      <c r="E123" s="17" t="n">
        <f aca="false">C123-D123</f>
        <v>-200000</v>
      </c>
      <c r="F123" s="55" t="n">
        <f aca="false">E123/D123*-1</f>
        <v>1</v>
      </c>
    </row>
    <row r="124" customFormat="false" ht="15" hidden="false" customHeight="false" outlineLevel="0" collapsed="false">
      <c r="A124" s="18" t="s">
        <v>71</v>
      </c>
      <c r="B124" s="18" t="s">
        <v>7</v>
      </c>
      <c r="C124" s="19" t="n">
        <f aca="false">C122-C123</f>
        <v>0</v>
      </c>
      <c r="D124" s="19" t="n">
        <f aca="false">D122-D123</f>
        <v>-200000</v>
      </c>
      <c r="E124" s="19" t="n">
        <f aca="false">C124-D124</f>
        <v>200000</v>
      </c>
      <c r="F124" s="55" t="s">
        <v>60</v>
      </c>
    </row>
    <row r="125" customFormat="false" ht="5.25" hidden="false" customHeight="true" outlineLevel="0" collapsed="false">
      <c r="A125" s="14"/>
      <c r="B125" s="29"/>
      <c r="C125" s="35"/>
      <c r="D125" s="35"/>
      <c r="E125" s="35"/>
      <c r="F125" s="63"/>
    </row>
    <row r="126" customFormat="false" ht="15" hidden="false" customHeight="false" outlineLevel="0" collapsed="false">
      <c r="A126" s="8" t="s">
        <v>176</v>
      </c>
      <c r="B126" s="9" t="s">
        <v>4</v>
      </c>
      <c r="C126" s="10" t="n">
        <v>0</v>
      </c>
      <c r="D126" s="11" t="n">
        <v>0</v>
      </c>
      <c r="E126" s="12" t="n">
        <f aca="false">C126-D126</f>
        <v>0</v>
      </c>
      <c r="F126" s="55" t="e">
        <f aca="false">E126/D126*-1</f>
        <v>#DIV/0!</v>
      </c>
    </row>
    <row r="127" customFormat="false" ht="15" hidden="false" customHeight="false" outlineLevel="0" collapsed="false">
      <c r="A127" s="13" t="s">
        <v>176</v>
      </c>
      <c r="B127" s="14" t="s">
        <v>6</v>
      </c>
      <c r="C127" s="15" t="n">
        <v>79079</v>
      </c>
      <c r="D127" s="16" t="n">
        <v>120000</v>
      </c>
      <c r="E127" s="17" t="n">
        <f aca="false">C127-D127</f>
        <v>-40921</v>
      </c>
      <c r="F127" s="55" t="n">
        <f aca="false">E127/D127*-1</f>
        <v>0.341008333333333</v>
      </c>
    </row>
    <row r="128" customFormat="false" ht="15" hidden="false" customHeight="false" outlineLevel="0" collapsed="false">
      <c r="A128" s="18" t="s">
        <v>176</v>
      </c>
      <c r="B128" s="18" t="s">
        <v>7</v>
      </c>
      <c r="C128" s="19" t="n">
        <f aca="false">C126-C127</f>
        <v>-79079</v>
      </c>
      <c r="D128" s="19" t="n">
        <f aca="false">D126-D127</f>
        <v>-120000</v>
      </c>
      <c r="E128" s="19" t="n">
        <f aca="false">C128-D128</f>
        <v>40921</v>
      </c>
      <c r="F128" s="55" t="s">
        <v>60</v>
      </c>
    </row>
    <row r="129" customFormat="false" ht="5.25" hidden="false" customHeight="true" outlineLevel="0" collapsed="false">
      <c r="A129" s="14"/>
      <c r="B129" s="29"/>
      <c r="C129" s="35"/>
      <c r="D129" s="35"/>
      <c r="E129" s="35"/>
      <c r="F129" s="63"/>
    </row>
    <row r="130" customFormat="false" ht="15" hidden="false" customHeight="false" outlineLevel="0" collapsed="false">
      <c r="A130" s="8" t="s">
        <v>171</v>
      </c>
      <c r="B130" s="9" t="s">
        <v>4</v>
      </c>
      <c r="C130" s="10" t="n">
        <v>0</v>
      </c>
      <c r="D130" s="11" t="n">
        <v>0</v>
      </c>
      <c r="E130" s="11" t="n">
        <f aca="false">C130-D130</f>
        <v>0</v>
      </c>
      <c r="F130" s="55" t="e">
        <f aca="false">E130/D130*-1</f>
        <v>#DIV/0!</v>
      </c>
    </row>
    <row r="131" customFormat="false" ht="15" hidden="false" customHeight="false" outlineLevel="0" collapsed="false">
      <c r="A131" s="13" t="s">
        <v>171</v>
      </c>
      <c r="B131" s="14" t="s">
        <v>6</v>
      </c>
      <c r="C131" s="15" t="n">
        <v>9692</v>
      </c>
      <c r="D131" s="16" t="n">
        <v>45000</v>
      </c>
      <c r="E131" s="16" t="n">
        <f aca="false">C131-D131</f>
        <v>-35308</v>
      </c>
      <c r="F131" s="55" t="n">
        <f aca="false">E131/D131*-1</f>
        <v>0.784622222222222</v>
      </c>
    </row>
    <row r="132" customFormat="false" ht="15" hidden="false" customHeight="false" outlineLevel="0" collapsed="false">
      <c r="A132" s="18" t="s">
        <v>171</v>
      </c>
      <c r="B132" s="18" t="s">
        <v>7</v>
      </c>
      <c r="C132" s="19" t="n">
        <f aca="false">C130-C131</f>
        <v>-9692</v>
      </c>
      <c r="D132" s="19" t="n">
        <f aca="false">D130-D131</f>
        <v>-45000</v>
      </c>
      <c r="E132" s="19" t="n">
        <f aca="false">C132-D132</f>
        <v>35308</v>
      </c>
      <c r="F132" s="55" t="s">
        <v>60</v>
      </c>
    </row>
    <row r="133" customFormat="false" ht="5.25" hidden="false" customHeight="true" outlineLevel="0" collapsed="false">
      <c r="F133" s="63"/>
    </row>
    <row r="134" customFormat="false" ht="15" hidden="false" customHeight="false" outlineLevel="0" collapsed="false">
      <c r="A134" s="28" t="s">
        <v>186</v>
      </c>
      <c r="B134" s="28" t="s">
        <v>4</v>
      </c>
      <c r="C134" s="79"/>
      <c r="D134" s="79"/>
      <c r="E134" s="79"/>
      <c r="F134" s="55"/>
      <c r="G134" s="80" t="s">
        <v>190</v>
      </c>
    </row>
    <row r="135" customFormat="false" ht="5.25" hidden="false" customHeight="true" outlineLevel="0" collapsed="false">
      <c r="F135" s="63"/>
    </row>
    <row r="136" customFormat="false" ht="15" hidden="false" customHeight="false" outlineLevel="0" collapsed="false">
      <c r="A136" s="41" t="s">
        <v>53</v>
      </c>
      <c r="B136" s="9" t="s">
        <v>4</v>
      </c>
      <c r="C136" s="10" t="n">
        <f aca="false">C4+C8+C12+C16+C20+C24+C28+C32+C36+C40+C44+C48+C52+C56+C62+C66+C70+C74+C78+C82+C86+C91+C96+C100+C104+C108+C112+C116+C122+C126+C130+C134</f>
        <v>2715173</v>
      </c>
      <c r="D136" s="11" t="n">
        <f aca="false">D4+D8+D12+D16+D20+D24+D28+D32+D36+D40+D44+D48+D52+D56+D62+D66+D70+D74+D78+D82+D86+D91+D96+D100+D104+D108+D112+D116+D122+D126+D130+D134</f>
        <v>3430000</v>
      </c>
      <c r="E136" s="11" t="n">
        <f aca="false">C136-D136</f>
        <v>-714827</v>
      </c>
      <c r="F136" s="55" t="n">
        <f aca="false">E136/D136*-1</f>
        <v>0.208404373177843</v>
      </c>
      <c r="H136" s="29"/>
      <c r="I136" s="29"/>
      <c r="J136" s="35"/>
      <c r="K136" s="29"/>
    </row>
    <row r="137" customFormat="false" ht="15" hidden="false" customHeight="false" outlineLevel="0" collapsed="false">
      <c r="A137" s="44" t="s">
        <v>54</v>
      </c>
      <c r="B137" s="14" t="s">
        <v>6</v>
      </c>
      <c r="C137" s="15" t="n">
        <f aca="false">C5+C9+C13+C17+C21+C25+C29+C33+C37+C41+C45+C49+C53+C57+C63+C67+C71+C75+C79+C83+C87+C92+C97+C101+C105+C109+C113+C117+C123+C127+C131</f>
        <v>2543773</v>
      </c>
      <c r="D137" s="16" t="n">
        <f aca="false">D5+D9+D13+D17+D21+D25+D29+D33+D37+D41+D45+D49+D53+D57+D63+D67+D71+D75+D79+D83+D87+D88+D92+D93+D97+D101+D105+D109+D113+D117+D123+D127+D131</f>
        <v>3836000</v>
      </c>
      <c r="E137" s="16" t="n">
        <f aca="false">C137-D137</f>
        <v>-1292227</v>
      </c>
      <c r="F137" s="55" t="n">
        <f aca="false">E137/D137*-1</f>
        <v>0.336868352450469</v>
      </c>
      <c r="H137" s="49"/>
      <c r="I137" s="29"/>
      <c r="J137" s="35"/>
      <c r="K137" s="29"/>
    </row>
    <row r="138" customFormat="false" ht="15" hidden="false" customHeight="false" outlineLevel="0" collapsed="false">
      <c r="A138" s="45" t="s">
        <v>55</v>
      </c>
      <c r="B138" s="18" t="s">
        <v>7</v>
      </c>
      <c r="C138" s="19" t="n">
        <f aca="false">C136-C137</f>
        <v>171400</v>
      </c>
      <c r="D138" s="19" t="n">
        <f aca="false">D136-D137</f>
        <v>-406000</v>
      </c>
      <c r="E138" s="19" t="n">
        <f aca="false">C138-D138</f>
        <v>577400</v>
      </c>
      <c r="F138" s="64" t="s">
        <v>60</v>
      </c>
      <c r="H138" s="55"/>
    </row>
    <row r="139" customFormat="false" ht="15" hidden="false" customHeight="false" outlineLevel="0" collapsed="false">
      <c r="A139" s="65"/>
      <c r="B139" s="65"/>
      <c r="C139" s="66"/>
      <c r="D139" s="66"/>
      <c r="E139" s="35"/>
      <c r="H139" s="55"/>
    </row>
    <row r="140" customFormat="false" ht="15.75" hidden="false" customHeight="false" outlineLevel="0" collapsed="false">
      <c r="A140" s="67"/>
      <c r="B140" s="65"/>
      <c r="C140" s="29"/>
      <c r="D140" s="29"/>
      <c r="E140" s="29"/>
    </row>
    <row r="141" customFormat="false" ht="15.75" hidden="false" customHeight="false" outlineLevel="0" collapsed="false">
      <c r="A141" s="67"/>
      <c r="B141" s="65"/>
      <c r="C141" s="29"/>
      <c r="D141" s="29"/>
      <c r="E141" s="29"/>
    </row>
    <row r="142" customFormat="false" ht="15" hidden="false" customHeight="false" outlineLevel="0" collapsed="false">
      <c r="A142" s="29"/>
      <c r="B142" s="29"/>
      <c r="D142" s="29"/>
      <c r="E142" s="29"/>
    </row>
    <row r="143" customFormat="false" ht="15" hidden="false" customHeight="false" outlineLevel="0" collapsed="false">
      <c r="A143" s="65"/>
      <c r="B143" s="65"/>
      <c r="C143" s="29"/>
      <c r="D143" s="29"/>
      <c r="E143" s="29"/>
    </row>
    <row r="144" s="49" customFormat="true" ht="15" hidden="false" customHeight="false" outlineLevel="0" collapsed="false">
      <c r="A144" s="65"/>
      <c r="B144" s="65"/>
      <c r="C144" s="29"/>
      <c r="D144" s="29"/>
      <c r="E144" s="29"/>
      <c r="G144" s="1"/>
      <c r="H144" s="1"/>
      <c r="I144" s="1"/>
      <c r="J14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100" zoomScalePageLayoutView="100" workbookViewId="0">
      <selection pane="topLeft" activeCell="H120" activeCellId="0" sqref="H1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E1" s="86" t="s">
        <v>191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92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729664</v>
      </c>
      <c r="D5" s="16" t="n">
        <v>1380000</v>
      </c>
      <c r="E5" s="17" t="n">
        <f aca="false">C5-D5</f>
        <v>-650336</v>
      </c>
      <c r="F5" s="55" t="n">
        <f aca="false">E5/D5*-1</f>
        <v>0.471257971014493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729664</v>
      </c>
      <c r="D6" s="19" t="n">
        <f aca="false">D4-D5</f>
        <v>-1380000</v>
      </c>
      <c r="E6" s="19" t="n">
        <f aca="false">C6-D6</f>
        <v>650336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960059</v>
      </c>
      <c r="D8" s="11" t="n">
        <v>2241000</v>
      </c>
      <c r="E8" s="12" t="n">
        <f aca="false">C8-D8</f>
        <v>-280941</v>
      </c>
      <c r="F8" s="55" t="n">
        <f aca="false">E8/D8*-1</f>
        <v>0.125364123159304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32159</v>
      </c>
      <c r="D9" s="16" t="n">
        <v>412000</v>
      </c>
      <c r="E9" s="17" t="n">
        <f aca="false">C9-D9</f>
        <v>-79841</v>
      </c>
      <c r="F9" s="55" t="n">
        <f aca="false">E9/D9*-1</f>
        <v>0.193788834951456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627900</v>
      </c>
      <c r="D10" s="19" t="n">
        <f aca="false">D8-D9</f>
        <v>1829000</v>
      </c>
      <c r="E10" s="19" t="n">
        <f aca="false">C10-D10</f>
        <v>-201100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400</v>
      </c>
      <c r="D12" s="11" t="n">
        <v>20000</v>
      </c>
      <c r="E12" s="12" t="n">
        <f aca="false">C12-D12</f>
        <v>-16600</v>
      </c>
      <c r="F12" s="55" t="n">
        <f aca="false">E12/D12*-1</f>
        <v>0.83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21821</v>
      </c>
      <c r="D13" s="21" t="n">
        <v>46000</v>
      </c>
      <c r="E13" s="17" t="n">
        <f aca="false">C13-D13</f>
        <v>-24179</v>
      </c>
      <c r="F13" s="55" t="n">
        <f aca="false">E13/D13*-1</f>
        <v>0.525630434782609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8421</v>
      </c>
      <c r="D14" s="19" t="n">
        <f aca="false">D12-D13</f>
        <v>-26000</v>
      </c>
      <c r="E14" s="19" t="n">
        <f aca="false">C14-D14</f>
        <v>7579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700</v>
      </c>
      <c r="D16" s="11" t="n">
        <v>0</v>
      </c>
      <c r="E16" s="12" t="n">
        <f aca="false">C16-D16</f>
        <v>17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20360</v>
      </c>
      <c r="D17" s="16" t="n">
        <v>47000</v>
      </c>
      <c r="E17" s="17" t="n">
        <f aca="false">C17-D17</f>
        <v>-26640</v>
      </c>
      <c r="F17" s="55" t="n">
        <f aca="false">E17/D17*-1</f>
        <v>0.56680851063829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8660</v>
      </c>
      <c r="D18" s="19" t="n">
        <f aca="false">D16-D17</f>
        <v>-47000</v>
      </c>
      <c r="E18" s="19" t="n">
        <f aca="false">C18-D18</f>
        <v>2834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82100</v>
      </c>
      <c r="D20" s="11" t="n">
        <v>110000</v>
      </c>
      <c r="E20" s="12" t="n">
        <f aca="false">C20-D20</f>
        <v>-27900</v>
      </c>
      <c r="F20" s="55" t="n">
        <f aca="false">E20/D20*-1</f>
        <v>0.253636363636364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65347</v>
      </c>
      <c r="D21" s="16" t="n">
        <v>162000</v>
      </c>
      <c r="E21" s="17" t="n">
        <f aca="false">C21-D21</f>
        <v>-96653</v>
      </c>
      <c r="F21" s="55" t="n">
        <f aca="false">E21/D21*-1</f>
        <v>0.596623456790123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16753</v>
      </c>
      <c r="D22" s="19" t="n">
        <f aca="false">D20-D21</f>
        <v>-52000</v>
      </c>
      <c r="E22" s="19" t="n">
        <f aca="false">C22-D22</f>
        <v>68753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64220</v>
      </c>
      <c r="D24" s="11" t="n">
        <v>147000</v>
      </c>
      <c r="E24" s="12" t="n">
        <f aca="false">C24-D24</f>
        <v>17220</v>
      </c>
      <c r="F24" s="55" t="n">
        <f aca="false">E24/D24*-1</f>
        <v>-0.117142857142857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24686</v>
      </c>
      <c r="D25" s="16" t="n">
        <v>167000</v>
      </c>
      <c r="E25" s="17" t="n">
        <f aca="false">C25-D25</f>
        <v>-142314</v>
      </c>
      <c r="F25" s="55" t="n">
        <f aca="false">E25/D25*-1</f>
        <v>0.852179640718563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139534</v>
      </c>
      <c r="D26" s="19" t="n">
        <f aca="false">D24-D25</f>
        <v>-20000</v>
      </c>
      <c r="E26" s="19" t="n">
        <f aca="false">C26-D26</f>
        <v>159534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75317</v>
      </c>
      <c r="D28" s="11" t="n">
        <v>50000</v>
      </c>
      <c r="E28" s="12" t="n">
        <f aca="false">C28-D28</f>
        <v>25317</v>
      </c>
      <c r="F28" s="55" t="n">
        <f aca="false">E28/D28*-1</f>
        <v>-0.50634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74245</v>
      </c>
      <c r="D29" s="16" t="n">
        <v>70000</v>
      </c>
      <c r="E29" s="17" t="n">
        <f aca="false">C29-D29</f>
        <v>4245</v>
      </c>
      <c r="F29" s="55" t="n">
        <f aca="false">E29/D29*-1</f>
        <v>-0.0606428571428571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1072</v>
      </c>
      <c r="D30" s="19" t="n">
        <f aca="false">D28-D29</f>
        <v>-20000</v>
      </c>
      <c r="E30" s="19" t="n">
        <f aca="false">C30-D30</f>
        <v>21072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4000</v>
      </c>
      <c r="E32" s="12" t="n">
        <f aca="false">C32-D32</f>
        <v>-34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1336</v>
      </c>
      <c r="D33" s="16" t="n">
        <v>34000</v>
      </c>
      <c r="E33" s="17" t="n">
        <f aca="false">C33-D33</f>
        <v>-22664</v>
      </c>
      <c r="F33" s="55" t="n">
        <f aca="false">E33/D33*-1</f>
        <v>0.66658823529411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1336</v>
      </c>
      <c r="D34" s="19" t="n">
        <v>0</v>
      </c>
      <c r="E34" s="19" t="n">
        <f aca="false">C34-D34</f>
        <v>-11336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940</v>
      </c>
      <c r="D36" s="11" t="n">
        <v>22000</v>
      </c>
      <c r="E36" s="12" t="n">
        <f aca="false">C36-D36</f>
        <v>-20060</v>
      </c>
      <c r="F36" s="55" t="n">
        <f aca="false">E36/D36*-1</f>
        <v>0.911818181818182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824</v>
      </c>
      <c r="D37" s="16" t="n">
        <v>22000</v>
      </c>
      <c r="E37" s="17" t="n">
        <f aca="false">C37-D37</f>
        <v>-19176</v>
      </c>
      <c r="F37" s="55" t="n">
        <f aca="false">E37/D37*-1</f>
        <v>0.871636363636364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884</v>
      </c>
      <c r="D38" s="19" t="n">
        <f aca="false">D36-D37</f>
        <v>0</v>
      </c>
      <c r="E38" s="19" t="n">
        <f aca="false">C38-D38</f>
        <v>-884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2023</v>
      </c>
      <c r="D40" s="11" t="n">
        <v>51000</v>
      </c>
      <c r="E40" s="12" t="n">
        <f aca="false">C40-D40</f>
        <v>-48977</v>
      </c>
      <c r="F40" s="55" t="n">
        <f aca="false">E40/D40*-1</f>
        <v>0.960333333333333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23222</v>
      </c>
      <c r="D41" s="16" t="n">
        <v>51000</v>
      </c>
      <c r="E41" s="17" t="n">
        <f aca="false">C41-D41</f>
        <v>-27778</v>
      </c>
      <c r="F41" s="55" t="n">
        <f aca="false">E41/D41*-1</f>
        <v>0.544666666666667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21199</v>
      </c>
      <c r="D42" s="19" t="n">
        <f aca="false">D40-D41</f>
        <v>0</v>
      </c>
      <c r="E42" s="19" t="n">
        <f aca="false">C42-D42</f>
        <v>-21199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2835</v>
      </c>
      <c r="D44" s="11" t="n">
        <v>15000</v>
      </c>
      <c r="E44" s="12" t="n">
        <f aca="false">C44-D44</f>
        <v>-12165</v>
      </c>
      <c r="F44" s="55" t="n">
        <f aca="false">E44/D44*-1</f>
        <v>0.81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9051</v>
      </c>
      <c r="D45" s="16" t="n">
        <v>35000</v>
      </c>
      <c r="E45" s="17" t="n">
        <f aca="false">C45-D45</f>
        <v>-15949</v>
      </c>
      <c r="F45" s="55" t="n">
        <f aca="false">E45/D45*-1</f>
        <v>0.455685714285714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6216</v>
      </c>
      <c r="D46" s="19" t="n">
        <f aca="false">D44-D45</f>
        <v>-20000</v>
      </c>
      <c r="E46" s="19" t="n">
        <f aca="false">C46-D46</f>
        <v>3784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442</v>
      </c>
      <c r="D49" s="16" t="n">
        <v>5000</v>
      </c>
      <c r="E49" s="17" t="n">
        <f aca="false">C49-D49</f>
        <v>-4558</v>
      </c>
      <c r="F49" s="55" t="n">
        <f aca="false">E49/D49*-1</f>
        <v>0.9116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442</v>
      </c>
      <c r="D50" s="19" t="n">
        <f aca="false">D48-D49</f>
        <v>-5000</v>
      </c>
      <c r="E50" s="19" t="n">
        <f aca="false">C50-D50</f>
        <v>4558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50000</v>
      </c>
      <c r="D52" s="11" t="n">
        <v>92000</v>
      </c>
      <c r="E52" s="12" t="n">
        <f aca="false">C52-D52</f>
        <v>-42000</v>
      </c>
      <c r="F52" s="55" t="n">
        <f aca="false">E52/D52*-1</f>
        <v>0.456521739130435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1551</v>
      </c>
      <c r="D53" s="16" t="n">
        <v>92000</v>
      </c>
      <c r="E53" s="17" t="n">
        <f aca="false">C53-D53</f>
        <v>-449</v>
      </c>
      <c r="F53" s="55" t="n">
        <f aca="false">E53/D53*-1</f>
        <v>0.0048804347826087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41551</v>
      </c>
      <c r="D54" s="19" t="n">
        <f aca="false">D52-D53</f>
        <v>0</v>
      </c>
      <c r="E54" s="19" t="n">
        <f aca="false">C54-D54</f>
        <v>-41551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5144</v>
      </c>
      <c r="D56" s="11" t="n">
        <v>25000</v>
      </c>
      <c r="E56" s="12" t="n">
        <f aca="false">C56-D56</f>
        <v>-19856</v>
      </c>
      <c r="F56" s="55" t="n">
        <f aca="false">E56/D56*-1</f>
        <v>0.79424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28653</v>
      </c>
      <c r="D57" s="16" t="n">
        <v>25000</v>
      </c>
      <c r="E57" s="17" t="n">
        <f aca="false">C57-D57</f>
        <v>3653</v>
      </c>
      <c r="F57" s="55" t="n">
        <f aca="false">E57/D57*-1</f>
        <v>-0.14612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3509</v>
      </c>
      <c r="D58" s="19" t="n">
        <f aca="false">D56-D57</f>
        <v>0</v>
      </c>
      <c r="E58" s="19" t="n">
        <f aca="false">C58-D58</f>
        <v>-23509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31.08.17.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17778</v>
      </c>
      <c r="D62" s="11" t="n">
        <v>13000</v>
      </c>
      <c r="E62" s="12" t="n">
        <f aca="false">C62-D62</f>
        <v>4778</v>
      </c>
      <c r="F62" s="55" t="n">
        <f aca="false">E62/D62*-1</f>
        <v>-0.367538461538462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547</v>
      </c>
      <c r="D63" s="16" t="n">
        <v>9000</v>
      </c>
      <c r="E63" s="17" t="n">
        <f aca="false">C63-D63</f>
        <v>-3453</v>
      </c>
      <c r="F63" s="55" t="n">
        <f aca="false">E63/D63*-1</f>
        <v>0.383666666666667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2231</v>
      </c>
      <c r="D64" s="19" t="n">
        <f aca="false">D62-D63</f>
        <v>4000</v>
      </c>
      <c r="E64" s="19" t="n">
        <f aca="false">C64-D64</f>
        <v>8231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53647</v>
      </c>
      <c r="D66" s="11" t="n">
        <v>75000</v>
      </c>
      <c r="E66" s="12" t="n">
        <f aca="false">C66-D66</f>
        <v>-21353</v>
      </c>
      <c r="F66" s="55" t="n">
        <f aca="false">E66/D66*-1</f>
        <v>0.284706666666667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57619</v>
      </c>
      <c r="D67" s="16" t="n">
        <v>130000</v>
      </c>
      <c r="E67" s="17" t="n">
        <f aca="false">C67-D67</f>
        <v>-72381</v>
      </c>
      <c r="F67" s="55" t="n">
        <f aca="false">E67/D67*-1</f>
        <v>0.556776923076923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3972</v>
      </c>
      <c r="D68" s="19" t="n">
        <f aca="false">D66-D67</f>
        <v>-55000</v>
      </c>
      <c r="E68" s="19" t="n">
        <f aca="false">C68-D68</f>
        <v>51028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7936</v>
      </c>
      <c r="D70" s="11" t="n">
        <v>9000</v>
      </c>
      <c r="E70" s="12" t="n">
        <f aca="false">C70-D70</f>
        <v>-1064</v>
      </c>
      <c r="F70" s="55" t="n">
        <f aca="false">E70/D70*-1</f>
        <v>0.118222222222222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17570</v>
      </c>
      <c r="D71" s="16" t="n">
        <v>17000</v>
      </c>
      <c r="E71" s="17" t="n">
        <f aca="false">C71-D71</f>
        <v>570</v>
      </c>
      <c r="F71" s="55" t="n">
        <f aca="false">E71/D71*-1</f>
        <v>-0.0335294117647059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9634</v>
      </c>
      <c r="D72" s="19" t="n">
        <f aca="false">D70-D71</f>
        <v>-8000</v>
      </c>
      <c r="E72" s="19" t="n">
        <f aca="false">C72-D72</f>
        <v>-1634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7818</v>
      </c>
      <c r="D74" s="11" t="n">
        <v>8000</v>
      </c>
      <c r="E74" s="12" t="n">
        <f aca="false">C74-D74</f>
        <v>-182</v>
      </c>
      <c r="F74" s="55" t="n">
        <f aca="false">E74/D74*-1</f>
        <v>0.0227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16354</v>
      </c>
      <c r="D75" s="16" t="n">
        <v>20000</v>
      </c>
      <c r="E75" s="17" t="n">
        <f aca="false">C75-D75</f>
        <v>-3646</v>
      </c>
      <c r="F75" s="55" t="n">
        <f aca="false">E75/D75*-1</f>
        <v>0.1823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-8536</v>
      </c>
      <c r="D76" s="19" t="n">
        <f aca="false">D74-D75</f>
        <v>-12000</v>
      </c>
      <c r="E76" s="19" t="n">
        <f aca="false">C76-D76</f>
        <v>3464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26086</v>
      </c>
      <c r="D78" s="11" t="n">
        <v>34000</v>
      </c>
      <c r="E78" s="12" t="n">
        <f aca="false">C78-D78</f>
        <v>-7914</v>
      </c>
      <c r="F78" s="55" t="n">
        <f aca="false">E78/D78*-1</f>
        <v>0.232764705882353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10904</v>
      </c>
      <c r="D79" s="16" t="n">
        <v>25000</v>
      </c>
      <c r="E79" s="17" t="n">
        <f aca="false">C79-D79</f>
        <v>-14096</v>
      </c>
      <c r="F79" s="55" t="n">
        <f aca="false">E79/D79*-1</f>
        <v>0.56384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15182</v>
      </c>
      <c r="D80" s="19" t="n">
        <f aca="false">D78-D79</f>
        <v>9000</v>
      </c>
      <c r="E80" s="19" t="n">
        <f aca="false">C80-D80</f>
        <v>6182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0</v>
      </c>
      <c r="E86" s="12" t="n">
        <f aca="false">C86-D86</f>
        <v>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50971</v>
      </c>
      <c r="D87" s="38" t="n">
        <v>71000</v>
      </c>
      <c r="E87" s="37" t="n">
        <f aca="false">C87-D87</f>
        <v>-20029</v>
      </c>
      <c r="F87" s="55" t="n">
        <f aca="false">E87/D87*-1</f>
        <v>0.282098591549296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0</v>
      </c>
      <c r="D88" s="16" t="n">
        <v>35000</v>
      </c>
      <c r="E88" s="17" t="n">
        <f aca="false">C88-D88</f>
        <v>-35000</v>
      </c>
      <c r="F88" s="55" t="n">
        <f aca="false">E88/D88*-1</f>
        <v>1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50971</v>
      </c>
      <c r="D89" s="19" t="n">
        <f aca="false">D86-D87-D88</f>
        <v>-106000</v>
      </c>
      <c r="E89" s="19" t="n">
        <f aca="false">C89-D89</f>
        <v>55029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47848</v>
      </c>
      <c r="D92" s="38" t="n">
        <v>90000</v>
      </c>
      <c r="E92" s="37" t="n">
        <f aca="false">C92-D92</f>
        <v>-42152</v>
      </c>
      <c r="F92" s="55" t="n">
        <f aca="false">E92/D92*-1</f>
        <v>0.468355555555556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47848</v>
      </c>
      <c r="D94" s="19" t="n">
        <f aca="false">D91-D92-D93</f>
        <v>-90000</v>
      </c>
      <c r="E94" s="19" t="n">
        <f aca="false">C94-D94</f>
        <v>42152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91625</v>
      </c>
      <c r="D96" s="11" t="n">
        <v>250000</v>
      </c>
      <c r="E96" s="12" t="n">
        <f aca="false">C96-D96</f>
        <v>-158375</v>
      </c>
      <c r="F96" s="55" t="n">
        <f aca="false">E100/D100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93500</v>
      </c>
      <c r="D97" s="16" t="n">
        <v>300000</v>
      </c>
      <c r="E97" s="17" t="n">
        <f aca="false">C97-D97</f>
        <v>-206500</v>
      </c>
      <c r="F97" s="55" t="n">
        <f aca="false">E101/D101*-1</f>
        <v>-0.0616666666666667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-1875</v>
      </c>
      <c r="D98" s="19" t="n">
        <f aca="false">D96-D97</f>
        <v>-50000</v>
      </c>
      <c r="E98" s="19" t="n">
        <f aca="false">C98-D98</f>
        <v>48125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55" t="n">
        <f aca="false">E104/D104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15925</v>
      </c>
      <c r="D101" s="16" t="n">
        <v>15000</v>
      </c>
      <c r="E101" s="17" t="n">
        <f aca="false">C101-D101</f>
        <v>925</v>
      </c>
      <c r="F101" s="55" t="n">
        <f aca="false">E105/D105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-15925</v>
      </c>
      <c r="D102" s="19" t="n">
        <f aca="false">D100-D101</f>
        <v>80000</v>
      </c>
      <c r="E102" s="19" t="n">
        <f aca="false">C102-D102</f>
        <v>-95925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</v>
      </c>
      <c r="D104" s="11" t="n">
        <v>120000</v>
      </c>
      <c r="E104" s="12" t="n">
        <f aca="false">C104-D104</f>
        <v>-120000</v>
      </c>
      <c r="F104" s="55" t="e">
        <f aca="false">E108/D108*-1</f>
        <v>#DIV/0!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0</v>
      </c>
      <c r="D105" s="16" t="n">
        <v>80000</v>
      </c>
      <c r="E105" s="17" t="n">
        <f aca="false">C105-D105</f>
        <v>-80000</v>
      </c>
      <c r="F105" s="55" t="n">
        <f aca="false">E109/D109*-1</f>
        <v>0.87549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0</v>
      </c>
      <c r="D106" s="19" t="n">
        <f aca="false">D104-D105</f>
        <v>40000</v>
      </c>
      <c r="E106" s="19" t="n">
        <f aca="false">C106-D106</f>
        <v>-40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12/D112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12451</v>
      </c>
      <c r="D109" s="16" t="n">
        <v>100000</v>
      </c>
      <c r="E109" s="17" t="n">
        <f aca="false">C109-D109</f>
        <v>-87549</v>
      </c>
      <c r="F109" s="55" t="n">
        <f aca="false">E113/D113*-1</f>
        <v>-0.01425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-12451</v>
      </c>
      <c r="D110" s="19" t="n">
        <f aca="false">D108-D109</f>
        <v>-100000</v>
      </c>
      <c r="E110" s="19" t="n">
        <f aca="false">C110-D110</f>
        <v>87549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9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9</v>
      </c>
      <c r="B113" s="14" t="s">
        <v>6</v>
      </c>
      <c r="C113" s="15" t="n">
        <v>20285</v>
      </c>
      <c r="D113" s="16" t="n">
        <v>20000</v>
      </c>
      <c r="E113" s="17" t="n">
        <f aca="false">C113-D113</f>
        <v>285</v>
      </c>
      <c r="F113" s="55" t="n">
        <f aca="false">E113/D113*-1</f>
        <v>-0.01425</v>
      </c>
    </row>
    <row r="114" customFormat="false" ht="15" hidden="false" customHeight="false" outlineLevel="0" collapsed="false">
      <c r="A114" s="18" t="s">
        <v>169</v>
      </c>
      <c r="B114" s="18" t="s">
        <v>7</v>
      </c>
      <c r="C114" s="19" t="n">
        <f aca="false">C112-C113</f>
        <v>-20285</v>
      </c>
      <c r="D114" s="19" t="n">
        <f aca="false">D112-D113</f>
        <v>-20000</v>
      </c>
      <c r="E114" s="19" t="n">
        <f aca="false">C114-D114</f>
        <v>-285</v>
      </c>
      <c r="F114" s="55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8.75" hidden="false" customHeight="false" outlineLevel="0" collapsed="false">
      <c r="A116" s="4" t="str">
        <f aca="false">A59</f>
        <v>Tønsberg og Omegn Turistforening</v>
      </c>
      <c r="B116" s="29"/>
      <c r="C116" s="35"/>
      <c r="D116" s="35"/>
      <c r="F116" s="59" t="s">
        <v>67</v>
      </c>
    </row>
    <row r="117" customFormat="false" ht="18.75" hidden="false" customHeight="false" outlineLevel="0" collapsed="false">
      <c r="A117" s="4" t="str">
        <f aca="false">A60</f>
        <v>Regnskapsoversikt pr </v>
      </c>
      <c r="B117" s="29"/>
      <c r="C117" s="5" t="str">
        <f aca="false">C60</f>
        <v>31.08.17.</v>
      </c>
      <c r="D117" s="5" t="str">
        <f aca="false">D60</f>
        <v>Budsj 2017</v>
      </c>
      <c r="E117" s="5" t="str">
        <f aca="false">E60</f>
        <v>Rest 2017</v>
      </c>
      <c r="F117" s="5" t="str">
        <f aca="false">F60</f>
        <v>Rest %</v>
      </c>
    </row>
    <row r="119" customFormat="false" ht="15" hidden="false" customHeight="false" outlineLevel="0" collapsed="false">
      <c r="A119" s="8" t="s">
        <v>71</v>
      </c>
      <c r="B119" s="9" t="s">
        <v>4</v>
      </c>
      <c r="C119" s="10" t="n">
        <v>0</v>
      </c>
      <c r="D119" s="11" t="n">
        <v>0</v>
      </c>
      <c r="E119" s="12" t="n">
        <f aca="false">C119-D119</f>
        <v>0</v>
      </c>
      <c r="F119" s="55" t="e">
        <f aca="false">#REF!/#REF!*-1</f>
        <v>#REF!</v>
      </c>
    </row>
    <row r="120" customFormat="false" ht="15" hidden="false" customHeight="false" outlineLevel="0" collapsed="false">
      <c r="A120" s="13" t="s">
        <v>71</v>
      </c>
      <c r="B120" s="14" t="s">
        <v>6</v>
      </c>
      <c r="C120" s="15" t="n">
        <v>0</v>
      </c>
      <c r="D120" s="16" t="n">
        <v>200000</v>
      </c>
      <c r="E120" s="17" t="n">
        <f aca="false">C120-D120</f>
        <v>-200000</v>
      </c>
      <c r="F120" s="55" t="e">
        <f aca="false">#REF!/#REF!*-1</f>
        <v>#REF!</v>
      </c>
    </row>
    <row r="121" customFormat="false" ht="15" hidden="false" customHeight="false" outlineLevel="0" collapsed="false">
      <c r="A121" s="18" t="s">
        <v>71</v>
      </c>
      <c r="B121" s="18" t="s">
        <v>7</v>
      </c>
      <c r="C121" s="19" t="n">
        <f aca="false">C119-C120</f>
        <v>0</v>
      </c>
      <c r="D121" s="19" t="n">
        <f aca="false">D119-D120</f>
        <v>-200000</v>
      </c>
      <c r="E121" s="19" t="n">
        <f aca="false">C121-D121</f>
        <v>200000</v>
      </c>
      <c r="F121" s="55" t="s">
        <v>60</v>
      </c>
    </row>
    <row r="122" customFormat="false" ht="5.25" hidden="false" customHeight="true" outlineLevel="0" collapsed="false">
      <c r="A122" s="14"/>
      <c r="B122" s="29"/>
      <c r="C122" s="35"/>
      <c r="D122" s="35"/>
      <c r="E122" s="35"/>
      <c r="F122" s="63"/>
    </row>
    <row r="123" customFormat="false" ht="15" hidden="false" customHeight="false" outlineLevel="0" collapsed="false">
      <c r="A123" s="8" t="s">
        <v>176</v>
      </c>
      <c r="B123" s="9" t="s">
        <v>4</v>
      </c>
      <c r="C123" s="10" t="n">
        <v>0</v>
      </c>
      <c r="D123" s="11" t="n">
        <v>0</v>
      </c>
      <c r="E123" s="12" t="n">
        <f aca="false">C123-D123</f>
        <v>0</v>
      </c>
      <c r="F123" s="55" t="e">
        <f aca="false">E119/D119*-1</f>
        <v>#DIV/0!</v>
      </c>
    </row>
    <row r="124" customFormat="false" ht="15" hidden="false" customHeight="false" outlineLevel="0" collapsed="false">
      <c r="A124" s="13" t="s">
        <v>176</v>
      </c>
      <c r="B124" s="14" t="s">
        <v>6</v>
      </c>
      <c r="C124" s="15" t="n">
        <v>39384</v>
      </c>
      <c r="D124" s="16" t="n">
        <v>120000</v>
      </c>
      <c r="E124" s="17" t="n">
        <f aca="false">C124-D124</f>
        <v>-80616</v>
      </c>
      <c r="F124" s="55" t="n">
        <f aca="false">E120/D120*-1</f>
        <v>1</v>
      </c>
    </row>
    <row r="125" customFormat="false" ht="15" hidden="false" customHeight="false" outlineLevel="0" collapsed="false">
      <c r="A125" s="18" t="s">
        <v>176</v>
      </c>
      <c r="B125" s="18" t="s">
        <v>7</v>
      </c>
      <c r="C125" s="19" t="n">
        <f aca="false">C123-C124</f>
        <v>-39384</v>
      </c>
      <c r="D125" s="19" t="n">
        <f aca="false">D123-D124</f>
        <v>-120000</v>
      </c>
      <c r="E125" s="19" t="n">
        <f aca="false">C125-D125</f>
        <v>80616</v>
      </c>
      <c r="F125" s="55" t="s">
        <v>60</v>
      </c>
    </row>
    <row r="126" customFormat="false" ht="5.25" hidden="false" customHeight="true" outlineLevel="0" collapsed="false">
      <c r="A126" s="14"/>
      <c r="B126" s="29"/>
      <c r="C126" s="35"/>
      <c r="D126" s="35"/>
      <c r="E126" s="35"/>
      <c r="F126" s="63"/>
    </row>
    <row r="127" customFormat="false" ht="15" hidden="false" customHeight="false" outlineLevel="0" collapsed="false">
      <c r="A127" s="8" t="s">
        <v>171</v>
      </c>
      <c r="B127" s="9" t="s">
        <v>4</v>
      </c>
      <c r="C127" s="10" t="n">
        <v>0</v>
      </c>
      <c r="D127" s="11" t="n">
        <v>0</v>
      </c>
      <c r="E127" s="11" t="n">
        <f aca="false">C127-D127</f>
        <v>0</v>
      </c>
      <c r="F127" s="55" t="e">
        <f aca="false">E123/D123*-1</f>
        <v>#DIV/0!</v>
      </c>
    </row>
    <row r="128" customFormat="false" ht="15" hidden="false" customHeight="false" outlineLevel="0" collapsed="false">
      <c r="A128" s="13" t="s">
        <v>171</v>
      </c>
      <c r="B128" s="14" t="s">
        <v>6</v>
      </c>
      <c r="C128" s="15" t="n">
        <v>2792</v>
      </c>
      <c r="D128" s="16" t="n">
        <v>45000</v>
      </c>
      <c r="E128" s="16" t="n">
        <f aca="false">C128-D128</f>
        <v>-42208</v>
      </c>
      <c r="F128" s="55" t="n">
        <f aca="false">E124/D124*-1</f>
        <v>0.6718</v>
      </c>
    </row>
    <row r="129" customFormat="false" ht="15" hidden="false" customHeight="false" outlineLevel="0" collapsed="false">
      <c r="A129" s="18" t="s">
        <v>171</v>
      </c>
      <c r="B129" s="18" t="s">
        <v>7</v>
      </c>
      <c r="C129" s="19" t="n">
        <f aca="false">C127-C128</f>
        <v>-2792</v>
      </c>
      <c r="D129" s="19" t="n">
        <f aca="false">D127-D128</f>
        <v>-45000</v>
      </c>
      <c r="E129" s="19" t="n">
        <f aca="false">C129-D129</f>
        <v>42208</v>
      </c>
      <c r="F129" s="55" t="s">
        <v>60</v>
      </c>
    </row>
    <row r="130" customFormat="false" ht="5.25" hidden="false" customHeight="true" outlineLevel="0" collapsed="false">
      <c r="F130" s="63"/>
    </row>
    <row r="131" customFormat="false" ht="15" hidden="false" customHeight="false" outlineLevel="0" collapsed="false">
      <c r="A131" s="8" t="s">
        <v>164</v>
      </c>
      <c r="B131" s="9"/>
      <c r="C131" s="10" t="n">
        <v>0</v>
      </c>
      <c r="D131" s="11" t="n">
        <v>0</v>
      </c>
      <c r="E131" s="11" t="n">
        <v>0</v>
      </c>
      <c r="F131" s="55" t="e">
        <f aca="false">E127/D127*-1</f>
        <v>#DIV/0!</v>
      </c>
    </row>
    <row r="132" customFormat="false" ht="15" hidden="false" customHeight="false" outlineLevel="0" collapsed="false">
      <c r="A132" s="13" t="s">
        <v>164</v>
      </c>
      <c r="B132" s="14"/>
      <c r="C132" s="15" t="n">
        <v>245</v>
      </c>
      <c r="D132" s="16" t="n">
        <v>0</v>
      </c>
      <c r="E132" s="16" t="n">
        <v>0</v>
      </c>
      <c r="F132" s="55" t="n">
        <f aca="false">E128/D128*-1</f>
        <v>0.937955555555556</v>
      </c>
    </row>
    <row r="133" customFormat="false" ht="15" hidden="false" customHeight="false" outlineLevel="0" collapsed="false">
      <c r="A133" s="18" t="s">
        <v>164</v>
      </c>
      <c r="B133" s="18"/>
      <c r="C133" s="19" t="n">
        <f aca="false">C131-C132</f>
        <v>-245</v>
      </c>
      <c r="D133" s="19" t="n">
        <f aca="false">D131-D132</f>
        <v>0</v>
      </c>
      <c r="E133" s="19" t="n">
        <f aca="false">C133-D133</f>
        <v>-245</v>
      </c>
      <c r="F133" s="55" t="s">
        <v>60</v>
      </c>
      <c r="H133" s="29"/>
      <c r="I133" s="29"/>
      <c r="J133" s="29"/>
      <c r="K133" s="29"/>
    </row>
    <row r="134" customFormat="false" ht="9" hidden="false" customHeight="true" outlineLevel="0" collapsed="false">
      <c r="A134" s="29"/>
      <c r="B134" s="29"/>
      <c r="C134" s="35"/>
      <c r="D134" s="35"/>
      <c r="E134" s="35"/>
      <c r="F134" s="63"/>
      <c r="H134" s="29"/>
      <c r="I134" s="29"/>
      <c r="J134" s="29"/>
      <c r="K134" s="29"/>
    </row>
    <row r="135" customFormat="false" ht="15" hidden="false" customHeight="false" outlineLevel="0" collapsed="false">
      <c r="A135" s="28" t="s">
        <v>186</v>
      </c>
      <c r="B135" s="28" t="s">
        <v>4</v>
      </c>
      <c r="C135" s="79" t="n">
        <v>0</v>
      </c>
      <c r="D135" s="79" t="n">
        <v>0</v>
      </c>
      <c r="E135" s="79" t="n">
        <v>0</v>
      </c>
      <c r="F135" s="63"/>
      <c r="H135" s="35"/>
      <c r="I135" s="35"/>
      <c r="J135" s="35"/>
      <c r="K135" s="29"/>
    </row>
    <row r="136" customFormat="false" ht="15" hidden="false" customHeight="false" outlineLevel="0" collapsed="false">
      <c r="H136" s="35"/>
      <c r="I136" s="35"/>
      <c r="J136" s="35"/>
      <c r="K136" s="29"/>
    </row>
    <row r="137" customFormat="false" ht="15" hidden="false" customHeight="false" outlineLevel="0" collapsed="false">
      <c r="A137" s="41" t="s">
        <v>53</v>
      </c>
      <c r="B137" s="8" t="s">
        <v>4</v>
      </c>
      <c r="C137" s="11" t="n">
        <f aca="false">C4+C8+C12+C16+C20+C24+C28+C32+C36+C40+C44+C48+C52+C56+C62+C66+C70+C74+C78+C82+C86+C91+C96+C100+C104+C108+C112+C119+C123+C127+C131+C135</f>
        <v>2553628</v>
      </c>
      <c r="D137" s="11" t="n">
        <f aca="false">D4+D8+D12+D16+D20+D24+D28+D32+D36+D40+D44+D48+D52+D56+D62+D66+D70+D74+D78+D82+D86+D91+D96+D100+D104+D108+D112+D119+D123+D127+D131+D135</f>
        <v>3411000</v>
      </c>
      <c r="E137" s="11" t="n">
        <f aca="false">E4+E8+E12+E16+E20+E24+E28+E32+E36+E40+E44+E48+E52+E56+E62+E66+E70+E74+E78+E82+E86+E91+E96+E100+E104+E108+E112+E119+E123+E127+E131+E135</f>
        <v>-857372</v>
      </c>
      <c r="F137" s="55" t="n">
        <f aca="false">E137/D137*-1</f>
        <v>0.25135502785107</v>
      </c>
      <c r="H137" s="29"/>
      <c r="I137" s="29"/>
      <c r="J137" s="35"/>
      <c r="K137" s="29"/>
    </row>
    <row r="138" customFormat="false" ht="15" hidden="false" customHeight="false" outlineLevel="0" collapsed="false">
      <c r="A138" s="44" t="s">
        <v>54</v>
      </c>
      <c r="B138" s="13" t="s">
        <v>6</v>
      </c>
      <c r="C138" s="16" t="n">
        <f aca="false">C5+C9+C13+C17+C21+C25+C29+C33+C37+C41+C45+C49+C53+C57+C63+C67+C71+C75+C79+C83+C87+C88+C92+C93+C97+C101+C105+C109+C113+C120+C124+C128+C132</f>
        <v>1855619</v>
      </c>
      <c r="D138" s="16" t="n">
        <f aca="false">D5+D9+D13+D17+D21+D25+D29+D33+D37+D41+D45+D49+D53+D57+D63+D67+D71+D75+D79+D83+D87+D88+D92+D93+D97+D101+D105+D109+D113+D120+D124+D128+D132</f>
        <v>3836000</v>
      </c>
      <c r="E138" s="16" t="n">
        <f aca="false">E5+E9+E13+E17+E21+E25+E29+E33+E37+E41+E45+E49+E53+E57+E63+E67+E71+E75+E79+E83+E87+E88+E92+E93+E97+E101+E105+E109+E113+E120+E124+E128+E132</f>
        <v>-1980626</v>
      </c>
      <c r="F138" s="55" t="n">
        <f aca="false">E138/D138*-1</f>
        <v>0.516325860271116</v>
      </c>
      <c r="H138" s="49"/>
      <c r="I138" s="29"/>
      <c r="J138" s="35"/>
      <c r="K138" s="29"/>
    </row>
    <row r="139" customFormat="false" ht="15" hidden="false" customHeight="false" outlineLevel="0" collapsed="false">
      <c r="A139" s="45" t="s">
        <v>55</v>
      </c>
      <c r="B139" s="18" t="s">
        <v>7</v>
      </c>
      <c r="C139" s="19" t="n">
        <f aca="false">C137-C138</f>
        <v>698009</v>
      </c>
      <c r="D139" s="19" t="n">
        <f aca="false">D137-D138</f>
        <v>-425000</v>
      </c>
      <c r="E139" s="19" t="n">
        <f aca="false">C139-D139</f>
        <v>1123009</v>
      </c>
      <c r="F139" s="64" t="s">
        <v>60</v>
      </c>
      <c r="H139" s="55"/>
    </row>
    <row r="140" customFormat="false" ht="15" hidden="false" customHeight="false" outlineLevel="0" collapsed="false">
      <c r="A140" s="65"/>
      <c r="B140" s="65"/>
      <c r="C140" s="66"/>
      <c r="D140" s="66"/>
      <c r="E140" s="35"/>
      <c r="H140" s="55"/>
    </row>
    <row r="141" customFormat="false" ht="15.75" hidden="false" customHeight="false" outlineLevel="0" collapsed="false">
      <c r="A141" s="67"/>
      <c r="B141" s="65"/>
      <c r="C141" s="29"/>
      <c r="D141" s="29"/>
      <c r="E141" s="29"/>
    </row>
    <row r="142" customFormat="false" ht="15.75" hidden="false" customHeight="false" outlineLevel="0" collapsed="false">
      <c r="A142" s="67"/>
      <c r="B142" s="65"/>
      <c r="C142" s="29"/>
      <c r="D142" s="29"/>
      <c r="E142" s="29"/>
    </row>
    <row r="143" customFormat="false" ht="15" hidden="false" customHeight="false" outlineLevel="0" collapsed="false">
      <c r="A143" s="29"/>
      <c r="B143" s="29"/>
      <c r="D143" s="29"/>
      <c r="E143" s="29"/>
    </row>
    <row r="144" customFormat="false" ht="15" hidden="false" customHeight="false" outlineLevel="0" collapsed="false">
      <c r="A144" s="65"/>
      <c r="B144" s="65"/>
      <c r="C144" s="29"/>
      <c r="D144" s="29"/>
      <c r="E144" s="29"/>
    </row>
    <row r="145" s="49" customFormat="true" ht="15" hidden="false" customHeight="false" outlineLevel="0" collapsed="false">
      <c r="A145" s="65"/>
      <c r="B145" s="65"/>
      <c r="C145" s="29"/>
      <c r="D145" s="29"/>
      <c r="E145" s="29"/>
      <c r="G145" s="1"/>
      <c r="H145" s="1"/>
      <c r="I145" s="1"/>
      <c r="J145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C160" activeCellId="0" sqref="C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250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230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529612</v>
      </c>
      <c r="D4" s="11" t="n">
        <v>3145000</v>
      </c>
      <c r="E4" s="12" t="n">
        <f aca="false">C4-D4</f>
        <v>-615388</v>
      </c>
      <c r="F4" s="55" t="n">
        <f aca="false">E4/D4*-1</f>
        <v>0.19567186009539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2174608</v>
      </c>
      <c r="D5" s="16" t="n">
        <v>3304945</v>
      </c>
      <c r="E5" s="17" t="n">
        <f aca="false">C5-D5</f>
        <v>-1130337</v>
      </c>
      <c r="F5" s="55" t="n">
        <f aca="false">E5/D5*-1</f>
        <v>0.342013861047612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355004</v>
      </c>
      <c r="D6" s="19" t="n">
        <f aca="false">D4-D5</f>
        <v>-159945</v>
      </c>
      <c r="E6" s="19" t="n">
        <f aca="false">C6-D6</f>
        <v>514949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109879</v>
      </c>
      <c r="D8" s="11" t="n">
        <v>135000</v>
      </c>
      <c r="E8" s="12" t="n">
        <f aca="false">C8-D8</f>
        <v>-25121</v>
      </c>
      <c r="F8" s="55" t="n">
        <f aca="false">E8/D8*-1</f>
        <v>0.186081481481482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66170</v>
      </c>
      <c r="D9" s="16" t="n">
        <v>60000</v>
      </c>
      <c r="E9" s="17" t="n">
        <f aca="false">C9-D9</f>
        <v>6170</v>
      </c>
      <c r="F9" s="55" t="n">
        <f aca="false">E9/D9*-1</f>
        <v>-0.102833333333333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43709</v>
      </c>
      <c r="D10" s="19" t="n">
        <f aca="false">D8-D9</f>
        <v>75000</v>
      </c>
      <c r="E10" s="19" t="n">
        <f aca="false">C10-D10</f>
        <v>-31291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108183</v>
      </c>
      <c r="D13" s="16" t="n">
        <v>159000</v>
      </c>
      <c r="E13" s="17" t="n">
        <f aca="false">C13-D13</f>
        <v>-50817</v>
      </c>
      <c r="F13" s="55" t="n">
        <f aca="false">E13/D13*-1</f>
        <v>0.319603773584906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108183</v>
      </c>
      <c r="D14" s="19" t="n">
        <f aca="false">D12-D13</f>
        <v>-159000</v>
      </c>
      <c r="E14" s="19" t="n">
        <f aca="false">C14-D14</f>
        <v>50817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189350</v>
      </c>
      <c r="D16" s="11" t="n">
        <v>222000</v>
      </c>
      <c r="E16" s="12" t="n">
        <f aca="false">C16-D16</f>
        <v>-32650</v>
      </c>
      <c r="F16" s="55" t="n">
        <f aca="false">E16/D16*-1</f>
        <v>0.147072072072072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68729</v>
      </c>
      <c r="D17" s="21" t="n">
        <v>222000</v>
      </c>
      <c r="E17" s="17" t="n">
        <f aca="false">C17-D17</f>
        <v>-153271</v>
      </c>
      <c r="F17" s="55" t="n">
        <f aca="false">E17/D17*-1</f>
        <v>0.69040990990991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120621</v>
      </c>
      <c r="D18" s="19" t="n">
        <f aca="false">D16-D17</f>
        <v>0</v>
      </c>
      <c r="E18" s="19" t="n">
        <f aca="false">C18-D18</f>
        <v>120621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11605</v>
      </c>
      <c r="D21" s="16" t="n">
        <v>167000</v>
      </c>
      <c r="E21" s="17" t="n">
        <f aca="false">C21-D21</f>
        <v>-155395</v>
      </c>
      <c r="F21" s="55" t="n">
        <f aca="false">E21/D21*-1</f>
        <v>0.930508982035928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11605</v>
      </c>
      <c r="D22" s="19" t="n">
        <f aca="false">D20-D21</f>
        <v>-30000</v>
      </c>
      <c r="E22" s="19" t="n">
        <f aca="false">C22-D22</f>
        <v>18395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75815</v>
      </c>
      <c r="D24" s="11" t="n">
        <v>189100</v>
      </c>
      <c r="E24" s="12" t="n">
        <f aca="false">C24-D24</f>
        <v>-13285</v>
      </c>
      <c r="F24" s="55" t="n">
        <f aca="false">E24/D24*-1</f>
        <v>0.0702538339502909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194517</v>
      </c>
      <c r="D25" s="16" t="n">
        <v>320400</v>
      </c>
      <c r="E25" s="17" t="n">
        <f aca="false">C25-D25</f>
        <v>-125883</v>
      </c>
      <c r="F25" s="55" t="n">
        <f aca="false">E25/D25*-1</f>
        <v>0.392893258426966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-18702</v>
      </c>
      <c r="D26" s="19" t="n">
        <f aca="false">D24-D25</f>
        <v>-131300</v>
      </c>
      <c r="E26" s="19" t="n">
        <f aca="false">C26-D26</f>
        <v>112598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179460</v>
      </c>
      <c r="D28" s="11" t="n">
        <v>215000</v>
      </c>
      <c r="E28" s="12" t="n">
        <f aca="false">C28-D28</f>
        <v>-35540</v>
      </c>
      <c r="F28" s="55" t="n">
        <f aca="false">E28/D28*-1</f>
        <v>0.165302325581395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209500</v>
      </c>
      <c r="D29" s="16" t="n">
        <v>243000</v>
      </c>
      <c r="E29" s="17" t="n">
        <f aca="false">C29-D29</f>
        <v>-33500</v>
      </c>
      <c r="F29" s="55" t="n">
        <f aca="false">E29/D29*-1</f>
        <v>0.137860082304527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-30040</v>
      </c>
      <c r="D30" s="19" t="n">
        <f aca="false">D28-D29</f>
        <v>-28000</v>
      </c>
      <c r="E30" s="19" t="n">
        <f aca="false">C30-D30</f>
        <v>-2040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4200</v>
      </c>
      <c r="D32" s="11" t="n">
        <v>75000</v>
      </c>
      <c r="E32" s="12" t="n">
        <f aca="false">C32-D32</f>
        <v>-70800</v>
      </c>
      <c r="F32" s="55" t="n">
        <f aca="false">E32/D32*-1</f>
        <v>0.944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11298</v>
      </c>
      <c r="D33" s="16" t="n">
        <v>100000</v>
      </c>
      <c r="E33" s="17" t="n">
        <f aca="false">C33-D33</f>
        <v>-88702</v>
      </c>
      <c r="F33" s="55" t="n">
        <f aca="false">E33/D33*-1</f>
        <v>0.88702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-7098</v>
      </c>
      <c r="D34" s="19" t="n">
        <f aca="false">D32-D33</f>
        <v>-25000</v>
      </c>
      <c r="E34" s="19" t="n">
        <f aca="false">C34-D34</f>
        <v>17902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1000</v>
      </c>
      <c r="D36" s="11" t="n">
        <v>40000</v>
      </c>
      <c r="E36" s="12" t="n">
        <f aca="false">C36-D36</f>
        <v>-29000</v>
      </c>
      <c r="F36" s="55" t="n">
        <f aca="false">E36/D36*-1</f>
        <v>0.725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50881</v>
      </c>
      <c r="D37" s="16" t="n">
        <v>48000</v>
      </c>
      <c r="E37" s="17" t="n">
        <f aca="false">C37-D37</f>
        <v>2881</v>
      </c>
      <c r="F37" s="55" t="n">
        <f aca="false">E37/D37*-1</f>
        <v>-0.0600208333333333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39881</v>
      </c>
      <c r="D38" s="19" t="n">
        <f aca="false">D36-D37</f>
        <v>-8000</v>
      </c>
      <c r="E38" s="19" t="n">
        <f aca="false">C38-D38</f>
        <v>-31881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24236</v>
      </c>
      <c r="D42" s="16" t="n">
        <v>18500</v>
      </c>
      <c r="E42" s="17" t="n">
        <f aca="false">C42-D42</f>
        <v>5736</v>
      </c>
      <c r="F42" s="55" t="n">
        <f aca="false">E42/D42*-1</f>
        <v>-0.310054054054054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-9536</v>
      </c>
      <c r="D43" s="19" t="n">
        <f aca="false">D41-D42</f>
        <v>-1500</v>
      </c>
      <c r="E43" s="19" t="n">
        <f aca="false">C43-D43</f>
        <v>-8036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5050</v>
      </c>
      <c r="D45" s="11" t="n">
        <v>25000</v>
      </c>
      <c r="E45" s="12" t="n">
        <f aca="false">C45-D45</f>
        <v>-9950</v>
      </c>
      <c r="F45" s="55" t="n">
        <f aca="false">E45/D45*-1</f>
        <v>0.398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20495</v>
      </c>
      <c r="D46" s="16" t="n">
        <v>30000</v>
      </c>
      <c r="E46" s="17" t="n">
        <f aca="false">C46-D46</f>
        <v>-9505</v>
      </c>
      <c r="F46" s="55" t="n">
        <f aca="false">E46/D46*-1</f>
        <v>0.3168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-5445</v>
      </c>
      <c r="D47" s="19" t="n">
        <f aca="false">D45-D46</f>
        <v>-5000</v>
      </c>
      <c r="E47" s="19" t="n">
        <f aca="false">C47-D47</f>
        <v>-445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7890</v>
      </c>
      <c r="D49" s="11" t="n">
        <v>8000</v>
      </c>
      <c r="E49" s="12" t="n">
        <f aca="false">C49-D49</f>
        <v>-110</v>
      </c>
      <c r="F49" s="55" t="n">
        <f aca="false">E49/D49*-1</f>
        <v>0.0137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13856</v>
      </c>
      <c r="D50" s="16" t="n">
        <v>18500</v>
      </c>
      <c r="E50" s="17" t="n">
        <f aca="false">C50-D50</f>
        <v>-4644</v>
      </c>
      <c r="F50" s="55" t="n">
        <f aca="false">E50/D50*-1</f>
        <v>0.251027027027027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5966</v>
      </c>
      <c r="D51" s="19" t="n">
        <f aca="false">D49-D50</f>
        <v>-10500</v>
      </c>
      <c r="E51" s="19" t="n">
        <f aca="false">C51-D51</f>
        <v>4534</v>
      </c>
      <c r="F51" s="56" t="s">
        <v>60</v>
      </c>
    </row>
    <row r="52" customFormat="false" ht="21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230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93252</v>
      </c>
      <c r="D61" s="16" t="n">
        <v>100000</v>
      </c>
      <c r="E61" s="17" t="n">
        <f aca="false">C61-D61</f>
        <v>-6748</v>
      </c>
      <c r="F61" s="55" t="n">
        <f aca="false">E61/D61*-1</f>
        <v>0.0674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4748</v>
      </c>
      <c r="D62" s="19" t="n">
        <f aca="false">D60-D61</f>
        <v>0</v>
      </c>
      <c r="E62" s="19" t="n">
        <f aca="false">C62-D62</f>
        <v>474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200000</v>
      </c>
      <c r="D64" s="11" t="n">
        <v>102000</v>
      </c>
      <c r="E64" s="12" t="n">
        <f aca="false">C64-D64</f>
        <v>98000</v>
      </c>
      <c r="F64" s="55" t="n">
        <f aca="false">E64/D64*-1</f>
        <v>-0.96078431372549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4149</v>
      </c>
      <c r="D65" s="16" t="n">
        <v>60000</v>
      </c>
      <c r="E65" s="17" t="n">
        <f aca="false">C65-D65</f>
        <v>-55851</v>
      </c>
      <c r="F65" s="55" t="n">
        <f aca="false">E65/D65*-1</f>
        <v>0.93085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195851</v>
      </c>
      <c r="D66" s="19" t="n">
        <f aca="false">D64-D65</f>
        <v>42000</v>
      </c>
      <c r="E66" s="19" t="n">
        <f aca="false">C66-D66</f>
        <v>153851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297348</v>
      </c>
      <c r="D68" s="11" t="n">
        <v>342000</v>
      </c>
      <c r="E68" s="12" t="n">
        <f aca="false">C68-D68</f>
        <v>-44652</v>
      </c>
      <c r="F68" s="55" t="n">
        <f aca="false">E68/D68*-1</f>
        <v>0.130561403508772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127771</v>
      </c>
      <c r="D69" s="16" t="n">
        <v>184750</v>
      </c>
      <c r="E69" s="17" t="n">
        <f aca="false">C69-D69</f>
        <v>-56979</v>
      </c>
      <c r="F69" s="55" t="n">
        <f aca="false">E69/D69*-1</f>
        <v>0.308411366711773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69577</v>
      </c>
      <c r="D70" s="19" t="n">
        <f aca="false">D68-D69</f>
        <v>157250</v>
      </c>
      <c r="E70" s="19" t="n">
        <f aca="false">C70-D70</f>
        <v>12327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300</v>
      </c>
      <c r="D73" s="16" t="n">
        <v>54634</v>
      </c>
      <c r="E73" s="17" t="n">
        <f aca="false">C73-D73</f>
        <v>-54334</v>
      </c>
      <c r="F73" s="55" t="n">
        <f aca="false">E73/D73*-1</f>
        <v>0.994508913863162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-300</v>
      </c>
      <c r="D74" s="19" t="n">
        <f aca="false">D72-D73</f>
        <v>-54634</v>
      </c>
      <c r="E74" s="19" t="n">
        <f aca="false">C74-D74</f>
        <v>543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40402</v>
      </c>
      <c r="D76" s="11" t="n">
        <v>28500</v>
      </c>
      <c r="E76" s="12" t="n">
        <f aca="false">C76-D76</f>
        <v>11902</v>
      </c>
      <c r="F76" s="55" t="n">
        <f aca="false">E76/D76*-1</f>
        <v>-0.417614035087719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38848</v>
      </c>
      <c r="D77" s="16" t="n">
        <v>79000</v>
      </c>
      <c r="E77" s="17" t="n">
        <f aca="false">C77-D77</f>
        <v>-40152</v>
      </c>
      <c r="F77" s="55" t="n">
        <f aca="false">E77/D77*-1</f>
        <v>0.508253164556962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1554</v>
      </c>
      <c r="D78" s="19" t="n">
        <f aca="false">D76-D77</f>
        <v>-50500</v>
      </c>
      <c r="E78" s="19" t="n">
        <f aca="false">C78-D78</f>
        <v>52054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17143</v>
      </c>
      <c r="D80" s="11" t="n">
        <v>15000</v>
      </c>
      <c r="E80" s="12" t="n">
        <f aca="false">C80-D80</f>
        <v>2143</v>
      </c>
      <c r="F80" s="55" t="n">
        <f aca="false">E80/D80*-1</f>
        <v>-0.142866666666667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2987</v>
      </c>
      <c r="D81" s="16" t="n">
        <v>7500</v>
      </c>
      <c r="E81" s="17" t="n">
        <f aca="false">C81-D81</f>
        <v>-4513</v>
      </c>
      <c r="F81" s="55" t="n">
        <f aca="false">E81/D81*-1</f>
        <v>0.601733333333333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14156</v>
      </c>
      <c r="D82" s="19" t="n">
        <f aca="false">D80-D81</f>
        <v>7500</v>
      </c>
      <c r="E82" s="19" t="n">
        <f aca="false">C82-D82</f>
        <v>6656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143402</v>
      </c>
      <c r="D84" s="11" t="n">
        <v>112000</v>
      </c>
      <c r="E84" s="12" t="n">
        <f aca="false">C84-D84</f>
        <v>31402</v>
      </c>
      <c r="F84" s="55" t="n">
        <f aca="false">E84/D84*-1</f>
        <v>-0.280375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111197</v>
      </c>
      <c r="D85" s="16" t="n">
        <v>64000</v>
      </c>
      <c r="E85" s="17" t="n">
        <f aca="false">C85-D85</f>
        <v>47197</v>
      </c>
      <c r="F85" s="55" t="n">
        <f aca="false">E85/D85*-1</f>
        <v>-0.73745312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32205</v>
      </c>
      <c r="D86" s="19" t="n">
        <f aca="false">D84-D85</f>
        <v>48000</v>
      </c>
      <c r="E86" s="19" t="n">
        <f aca="false">C86-D86</f>
        <v>-15795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9746</v>
      </c>
      <c r="D88" s="11" t="n">
        <v>12000</v>
      </c>
      <c r="E88" s="12" t="n">
        <f aca="false">C88-D88</f>
        <v>-2254</v>
      </c>
      <c r="F88" s="55" t="n">
        <f aca="false">E88/D88*-1</f>
        <v>0.18783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33885</v>
      </c>
      <c r="D89" s="16" t="n">
        <v>29000</v>
      </c>
      <c r="E89" s="17" t="n">
        <f aca="false">C89-D89</f>
        <v>4885</v>
      </c>
      <c r="F89" s="55" t="n">
        <f aca="false">E89/D89*-1</f>
        <v>-0.168448275862069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24139</v>
      </c>
      <c r="D90" s="19" t="n">
        <f aca="false">D88-D89</f>
        <v>-17000</v>
      </c>
      <c r="E90" s="19" t="n">
        <f aca="false">C90-D90</f>
        <v>-7139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26766</v>
      </c>
      <c r="D92" s="11" t="n">
        <v>22700</v>
      </c>
      <c r="E92" s="12" t="n">
        <f aca="false">C92-D92</f>
        <v>4066</v>
      </c>
      <c r="F92" s="55" t="n">
        <f aca="false">E92/D92*-1</f>
        <v>-0.179118942731278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31859</v>
      </c>
      <c r="D93" s="16" t="n">
        <v>34000</v>
      </c>
      <c r="E93" s="17" t="n">
        <f aca="false">C93-D93</f>
        <v>-2141</v>
      </c>
      <c r="F93" s="55" t="n">
        <f aca="false">E93/D93*-1</f>
        <v>0.0629705882352941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-5093</v>
      </c>
      <c r="D94" s="19" t="n">
        <f aca="false">D92-D93</f>
        <v>-11300</v>
      </c>
      <c r="E94" s="19" t="n">
        <f aca="false">C94-D94</f>
        <v>6207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41040</v>
      </c>
      <c r="D96" s="11" t="n">
        <v>170000</v>
      </c>
      <c r="E96" s="12" t="n">
        <f aca="false">C96-D96</f>
        <v>-128960</v>
      </c>
      <c r="F96" s="55" t="n">
        <f aca="false">E96/D96*-1</f>
        <v>0.758588235294118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23249</v>
      </c>
      <c r="D97" s="16" t="n">
        <v>170000</v>
      </c>
      <c r="E97" s="17" t="n">
        <f aca="false">C97-D97</f>
        <v>-146751</v>
      </c>
      <c r="F97" s="55" t="n">
        <f aca="false">E97/D97*-1</f>
        <v>0.863241176470588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17791</v>
      </c>
      <c r="D98" s="19" t="n">
        <f aca="false">D96-D97</f>
        <v>0</v>
      </c>
      <c r="E98" s="19" t="n">
        <f aca="false">C98-D98</f>
        <v>17791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0</v>
      </c>
      <c r="D100" s="11" t="n">
        <v>0</v>
      </c>
      <c r="E100" s="12" t="n">
        <f aca="false">C100-D100</f>
        <v>0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8493</v>
      </c>
      <c r="D101" s="16" t="n">
        <v>6400</v>
      </c>
      <c r="E101" s="17" t="n">
        <f aca="false">C101-D101</f>
        <v>2093</v>
      </c>
      <c r="F101" s="55" t="n">
        <f aca="false">E101/D101*-1</f>
        <v>-0.3270312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8493</v>
      </c>
      <c r="D102" s="19" t="n">
        <f aca="false">D100-D101</f>
        <v>-6400</v>
      </c>
      <c r="E102" s="19" t="n">
        <f aca="false">C102-D102</f>
        <v>-2093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3148</v>
      </c>
      <c r="D105" s="16" t="n">
        <v>28400</v>
      </c>
      <c r="E105" s="17" t="n">
        <f aca="false">C105-D105</f>
        <v>-25252</v>
      </c>
      <c r="F105" s="55" t="n">
        <f aca="false">E105/D105*-1</f>
        <v>0.889154929577465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-3148</v>
      </c>
      <c r="D106" s="19" t="n">
        <f aca="false">D104-D105</f>
        <v>-28400</v>
      </c>
      <c r="E106" s="19" t="n">
        <f aca="false">C106-D106</f>
        <v>25252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230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4</v>
      </c>
      <c r="B111" s="9" t="s">
        <v>4</v>
      </c>
      <c r="C111" s="10" t="n">
        <v>199652</v>
      </c>
      <c r="D111" s="11" t="n">
        <v>0</v>
      </c>
      <c r="E111" s="12" t="n">
        <f aca="false">C111-D111</f>
        <v>199652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34</v>
      </c>
      <c r="B112" s="14" t="s">
        <v>6</v>
      </c>
      <c r="C112" s="15" t="n">
        <v>178058</v>
      </c>
      <c r="D112" s="16" t="n">
        <v>28400</v>
      </c>
      <c r="E112" s="17" t="n">
        <f aca="false">C112-D112</f>
        <v>149658</v>
      </c>
      <c r="F112" s="55" t="n">
        <f aca="false">E112/D112*-1</f>
        <v>-5.26964788732394</v>
      </c>
    </row>
    <row r="113" customFormat="false" ht="15" hidden="false" customHeight="false" outlineLevel="0" collapsed="false">
      <c r="A113" s="18" t="s">
        <v>34</v>
      </c>
      <c r="B113" s="18" t="s">
        <v>7</v>
      </c>
      <c r="C113" s="19" t="n">
        <f aca="false">C111-C112</f>
        <v>21594</v>
      </c>
      <c r="D113" s="19" t="n">
        <f aca="false">D111-D112</f>
        <v>-28400</v>
      </c>
      <c r="E113" s="19" t="n">
        <f aca="false">C113-D113</f>
        <v>49994</v>
      </c>
      <c r="F113" s="56" t="s">
        <v>60</v>
      </c>
    </row>
    <row r="114" s="27" customFormat="true" ht="15" hidden="false" customHeight="false" outlineLevel="0" collapsed="false">
      <c r="A114" s="22"/>
      <c r="B114" s="23"/>
      <c r="C114" s="24"/>
      <c r="D114" s="25"/>
      <c r="E114" s="26"/>
      <c r="F114" s="57"/>
    </row>
    <row r="115" customFormat="false" ht="15" hidden="false" customHeight="false" outlineLevel="0" collapsed="false">
      <c r="A115" s="8" t="s">
        <v>36</v>
      </c>
      <c r="B115" s="9" t="s">
        <v>4</v>
      </c>
      <c r="C115" s="10" t="n">
        <v>34940</v>
      </c>
      <c r="D115" s="11" t="n">
        <v>86000</v>
      </c>
      <c r="E115" s="12" t="n">
        <f aca="false">C115-D115</f>
        <v>-51060</v>
      </c>
      <c r="F115" s="55" t="n">
        <f aca="false">E115/D115*-1</f>
        <v>0.593720930232558</v>
      </c>
    </row>
    <row r="116" customFormat="false" ht="15" hidden="false" customHeight="false" outlineLevel="0" collapsed="false">
      <c r="A116" s="33" t="s">
        <v>36</v>
      </c>
      <c r="B116" s="34" t="s">
        <v>6</v>
      </c>
      <c r="C116" s="35" t="n">
        <v>97163</v>
      </c>
      <c r="D116" s="36" t="n">
        <v>89000</v>
      </c>
      <c r="E116" s="37" t="n">
        <f aca="false">C116-D116</f>
        <v>8163</v>
      </c>
      <c r="F116" s="55" t="n">
        <f aca="false">E116/D116*-1</f>
        <v>-0.0917191011235955</v>
      </c>
    </row>
    <row r="117" customFormat="false" ht="15" hidden="false" customHeight="false" outlineLevel="0" collapsed="false">
      <c r="A117" s="13" t="s">
        <v>37</v>
      </c>
      <c r="B117" s="14" t="s">
        <v>38</v>
      </c>
      <c r="C117" s="15"/>
      <c r="D117" s="36"/>
      <c r="E117" s="17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8" t="s">
        <v>36</v>
      </c>
      <c r="B118" s="18" t="s">
        <v>7</v>
      </c>
      <c r="C118" s="19" t="n">
        <f aca="false">C115-C116-C117</f>
        <v>-62223</v>
      </c>
      <c r="D118" s="19" t="n">
        <f aca="false">D115-D116-D117</f>
        <v>-3000</v>
      </c>
      <c r="E118" s="19" t="n">
        <f aca="false">C118-D118</f>
        <v>-59223</v>
      </c>
      <c r="F118" s="55" t="s">
        <v>60</v>
      </c>
    </row>
    <row r="119" customFormat="false" ht="12.75" hidden="false" customHeight="true" outlineLevel="0" collapsed="false">
      <c r="A119" s="4"/>
      <c r="B119" s="29"/>
      <c r="C119" s="5"/>
      <c r="D119" s="5"/>
      <c r="E119" s="5"/>
      <c r="F119" s="5"/>
    </row>
    <row r="120" customFormat="false" ht="15" hidden="false" customHeight="false" outlineLevel="0" collapsed="false">
      <c r="A120" s="8" t="s">
        <v>68</v>
      </c>
      <c r="B120" s="9" t="s">
        <v>4</v>
      </c>
      <c r="C120" s="10" t="n">
        <v>41578</v>
      </c>
      <c r="D120" s="11" t="n">
        <v>31000</v>
      </c>
      <c r="E120" s="12" t="n">
        <f aca="false">C120-D120</f>
        <v>10578</v>
      </c>
      <c r="F120" s="55" t="n">
        <f aca="false">E120/D120*-1</f>
        <v>-0.341225806451613</v>
      </c>
    </row>
    <row r="121" customFormat="false" ht="15" hidden="false" customHeight="false" outlineLevel="0" collapsed="false">
      <c r="A121" s="33" t="s">
        <v>68</v>
      </c>
      <c r="B121" s="34" t="s">
        <v>6</v>
      </c>
      <c r="C121" s="35" t="n">
        <v>50031</v>
      </c>
      <c r="D121" s="38" t="n">
        <v>40000</v>
      </c>
      <c r="E121" s="37" t="n">
        <f aca="false">C121-D121</f>
        <v>10031</v>
      </c>
      <c r="F121" s="55" t="n">
        <f aca="false">E121/D121*-1</f>
        <v>-0.250775</v>
      </c>
    </row>
    <row r="122" customFormat="false" ht="15" hidden="false" customHeight="false" outlineLevel="0" collapsed="false">
      <c r="A122" s="13" t="s">
        <v>68</v>
      </c>
      <c r="B122" s="14" t="s">
        <v>38</v>
      </c>
      <c r="C122" s="15"/>
      <c r="D122" s="16"/>
      <c r="E122" s="17" t="n">
        <f aca="false">C122-D122</f>
        <v>0</v>
      </c>
      <c r="F122" s="56" t="e">
        <f aca="false">E122/D122*-1</f>
        <v>#DIV/0!</v>
      </c>
    </row>
    <row r="123" customFormat="false" ht="15" hidden="false" customHeight="false" outlineLevel="0" collapsed="false">
      <c r="A123" s="18" t="s">
        <v>68</v>
      </c>
      <c r="B123" s="18" t="s">
        <v>7</v>
      </c>
      <c r="C123" s="19" t="n">
        <f aca="false">C120-C121-C122</f>
        <v>-8453</v>
      </c>
      <c r="D123" s="19" t="n">
        <f aca="false">D120-D121-D122</f>
        <v>-9000</v>
      </c>
      <c r="E123" s="19" t="n">
        <f aca="false">C123-D123</f>
        <v>547</v>
      </c>
      <c r="F123" s="55" t="s">
        <v>60</v>
      </c>
    </row>
    <row r="124" customFormat="false" ht="9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1</v>
      </c>
      <c r="B125" s="9" t="s">
        <v>4</v>
      </c>
      <c r="C125" s="10" t="n">
        <v>19200</v>
      </c>
      <c r="D125" s="11" t="n">
        <v>30000</v>
      </c>
      <c r="E125" s="12" t="n">
        <f aca="false">C125-D125</f>
        <v>-10800</v>
      </c>
      <c r="F125" s="55" t="n">
        <f aca="false">E125/D125*-1</f>
        <v>0.36</v>
      </c>
    </row>
    <row r="126" customFormat="false" ht="15" hidden="false" customHeight="false" outlineLevel="0" collapsed="false">
      <c r="A126" s="13" t="s">
        <v>41</v>
      </c>
      <c r="B126" s="14" t="s">
        <v>6</v>
      </c>
      <c r="C126" s="15" t="n">
        <v>5791</v>
      </c>
      <c r="D126" s="16" t="n">
        <v>10000</v>
      </c>
      <c r="E126" s="17" t="n">
        <f aca="false">C126-D126</f>
        <v>-4209</v>
      </c>
      <c r="F126" s="55" t="n">
        <f aca="false">E126/D126*-1</f>
        <v>0.4209</v>
      </c>
    </row>
    <row r="127" customFormat="false" ht="15" hidden="false" customHeight="false" outlineLevel="0" collapsed="false">
      <c r="A127" s="18" t="s">
        <v>41</v>
      </c>
      <c r="B127" s="18" t="s">
        <v>7</v>
      </c>
      <c r="C127" s="19" t="n">
        <f aca="false">C125-C126</f>
        <v>13409</v>
      </c>
      <c r="D127" s="19" t="n">
        <f aca="false">D125-D126</f>
        <v>20000</v>
      </c>
      <c r="E127" s="19" t="n">
        <f aca="false">C127-D127</f>
        <v>-6591</v>
      </c>
      <c r="F127" s="55" t="s">
        <v>60</v>
      </c>
    </row>
    <row r="128" customFormat="false" ht="11.2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42</v>
      </c>
      <c r="B129" s="9" t="s">
        <v>4</v>
      </c>
      <c r="C129" s="10" t="n">
        <v>105000</v>
      </c>
      <c r="D129" s="11" t="n">
        <v>115000</v>
      </c>
      <c r="E129" s="12" t="n">
        <f aca="false">C129-D129</f>
        <v>-10000</v>
      </c>
      <c r="F129" s="55" t="n">
        <f aca="false">E129/D129*-1</f>
        <v>0.0869565217391304</v>
      </c>
    </row>
    <row r="130" customFormat="false" ht="15" hidden="false" customHeight="false" outlineLevel="0" collapsed="false">
      <c r="A130" s="13" t="s">
        <v>42</v>
      </c>
      <c r="B130" s="14" t="s">
        <v>6</v>
      </c>
      <c r="C130" s="15" t="n">
        <v>99407</v>
      </c>
      <c r="D130" s="16" t="n">
        <v>30000</v>
      </c>
      <c r="E130" s="17" t="n">
        <f aca="false">C130-D130</f>
        <v>69407</v>
      </c>
      <c r="F130" s="55" t="n">
        <f aca="false">E130/D130*-1</f>
        <v>-2.31356666666667</v>
      </c>
    </row>
    <row r="131" customFormat="false" ht="15" hidden="false" customHeight="false" outlineLevel="0" collapsed="false">
      <c r="A131" s="18" t="s">
        <v>42</v>
      </c>
      <c r="B131" s="18" t="s">
        <v>7</v>
      </c>
      <c r="C131" s="19" t="n">
        <f aca="false">C129-C130</f>
        <v>5593</v>
      </c>
      <c r="D131" s="19" t="n">
        <f aca="false">D129-D130</f>
        <v>85000</v>
      </c>
      <c r="E131" s="19" t="n">
        <f aca="false">C131-D131</f>
        <v>-79407</v>
      </c>
      <c r="F131" s="55" t="s">
        <v>60</v>
      </c>
    </row>
    <row r="132" customFormat="false" ht="10.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73</v>
      </c>
      <c r="B133" s="9" t="s">
        <v>4</v>
      </c>
      <c r="C133" s="10" t="n">
        <v>0</v>
      </c>
      <c r="D133" s="11" t="n">
        <v>10000</v>
      </c>
      <c r="E133" s="12" t="n">
        <f aca="false">C133-D133</f>
        <v>-10000</v>
      </c>
      <c r="F133" s="55" t="n">
        <f aca="false">E133/D133*-1</f>
        <v>1</v>
      </c>
    </row>
    <row r="134" customFormat="false" ht="15" hidden="false" customHeight="false" outlineLevel="0" collapsed="false">
      <c r="A134" s="13" t="s">
        <v>73</v>
      </c>
      <c r="B134" s="14" t="s">
        <v>6</v>
      </c>
      <c r="C134" s="15" t="n">
        <v>0</v>
      </c>
      <c r="D134" s="16" t="n">
        <v>12500</v>
      </c>
      <c r="E134" s="17" t="n">
        <f aca="false">C134-D134</f>
        <v>-12500</v>
      </c>
      <c r="F134" s="55" t="n">
        <f aca="false">E134/D134*-1</f>
        <v>1</v>
      </c>
    </row>
    <row r="135" customFormat="false" ht="15" hidden="false" customHeight="false" outlineLevel="0" collapsed="false">
      <c r="A135" s="18" t="s">
        <v>73</v>
      </c>
      <c r="B135" s="18" t="s">
        <v>7</v>
      </c>
      <c r="C135" s="19" t="n">
        <f aca="false">C133-C134</f>
        <v>0</v>
      </c>
      <c r="D135" s="19" t="n">
        <f aca="false">D133-D134</f>
        <v>-2500</v>
      </c>
      <c r="E135" s="19" t="n">
        <f aca="false">C135-D135</f>
        <v>2500</v>
      </c>
      <c r="F135" s="55" t="s">
        <v>60</v>
      </c>
    </row>
    <row r="136" customFormat="false" ht="11.2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69</v>
      </c>
      <c r="B137" s="9" t="s">
        <v>4</v>
      </c>
      <c r="C137" s="10" t="n">
        <v>0</v>
      </c>
      <c r="D137" s="11" t="n">
        <v>0</v>
      </c>
      <c r="E137" s="12" t="n">
        <f aca="false">C137-D137</f>
        <v>0</v>
      </c>
      <c r="F137" s="55" t="e">
        <f aca="false">E137/D137*-1</f>
        <v>#DIV/0!</v>
      </c>
    </row>
    <row r="138" customFormat="false" ht="15" hidden="false" customHeight="false" outlineLevel="0" collapsed="false">
      <c r="A138" s="13" t="s">
        <v>69</v>
      </c>
      <c r="B138" s="14" t="s">
        <v>6</v>
      </c>
      <c r="C138" s="15" t="n">
        <v>36565</v>
      </c>
      <c r="D138" s="16" t="n">
        <v>88000</v>
      </c>
      <c r="E138" s="17" t="n">
        <f aca="false">C138-D138</f>
        <v>-51435</v>
      </c>
      <c r="F138" s="55" t="n">
        <f aca="false">E138/D138*-1</f>
        <v>0.584488636363636</v>
      </c>
    </row>
    <row r="139" customFormat="false" ht="15" hidden="false" customHeight="false" outlineLevel="0" collapsed="false">
      <c r="A139" s="18" t="s">
        <v>69</v>
      </c>
      <c r="B139" s="18" t="s">
        <v>7</v>
      </c>
      <c r="C139" s="19" t="n">
        <f aca="false">C137-C138</f>
        <v>-36565</v>
      </c>
      <c r="D139" s="19" t="n">
        <f aca="false">D137-D138</f>
        <v>-88000</v>
      </c>
      <c r="E139" s="19" t="n">
        <f aca="false">C139-D139</f>
        <v>51435</v>
      </c>
      <c r="F139" s="55" t="s">
        <v>60</v>
      </c>
    </row>
    <row r="140" customFormat="false" ht="15.7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8" t="s">
        <v>46</v>
      </c>
      <c r="B141" s="9" t="s">
        <v>4</v>
      </c>
      <c r="C141" s="10" t="n">
        <v>60000</v>
      </c>
      <c r="D141" s="11" t="n">
        <v>80000</v>
      </c>
      <c r="E141" s="12" t="n">
        <f aca="false">C141-D141</f>
        <v>-20000</v>
      </c>
      <c r="F141" s="55" t="n">
        <f aca="false">E141/D141*-1</f>
        <v>0.25</v>
      </c>
    </row>
    <row r="142" customFormat="false" ht="15" hidden="false" customHeight="false" outlineLevel="0" collapsed="false">
      <c r="A142" s="13" t="s">
        <v>46</v>
      </c>
      <c r="B142" s="14" t="s">
        <v>6</v>
      </c>
      <c r="C142" s="15" t="n">
        <v>157500</v>
      </c>
      <c r="D142" s="16" t="n">
        <v>160000</v>
      </c>
      <c r="E142" s="17" t="n">
        <f aca="false">C142-D142</f>
        <v>-2500</v>
      </c>
      <c r="F142" s="55" t="n">
        <f aca="false">E142/D142*-1</f>
        <v>0.015625</v>
      </c>
    </row>
    <row r="143" customFormat="false" ht="15" hidden="false" customHeight="false" outlineLevel="0" collapsed="false">
      <c r="A143" s="18" t="s">
        <v>47</v>
      </c>
      <c r="B143" s="18" t="s">
        <v>7</v>
      </c>
      <c r="C143" s="19" t="n">
        <f aca="false">C141-C142</f>
        <v>-97500</v>
      </c>
      <c r="D143" s="19" t="n">
        <f aca="false">D141-D142</f>
        <v>-80000</v>
      </c>
      <c r="E143" s="19" t="n">
        <f aca="false">C143-D143</f>
        <v>-17500</v>
      </c>
      <c r="F143" s="55" t="s">
        <v>60</v>
      </c>
    </row>
    <row r="144" customFormat="false" ht="14.25" hidden="false" customHeight="true" outlineLevel="0" collapsed="false">
      <c r="C144" s="20"/>
      <c r="D144" s="20"/>
      <c r="E144" s="20"/>
    </row>
    <row r="145" customFormat="false" ht="15" hidden="false" customHeight="false" outlineLevel="0" collapsed="false">
      <c r="A145" s="39" t="s">
        <v>70</v>
      </c>
      <c r="B145" s="9" t="s">
        <v>4</v>
      </c>
      <c r="C145" s="10" t="n">
        <v>70000</v>
      </c>
      <c r="D145" s="11" t="n">
        <v>120000</v>
      </c>
      <c r="E145" s="12" t="n">
        <f aca="false">C145-D145</f>
        <v>-50000</v>
      </c>
      <c r="F145" s="55" t="n">
        <f aca="false">E145/D145*-1</f>
        <v>0.416666666666667</v>
      </c>
    </row>
    <row r="146" customFormat="false" ht="15" hidden="false" customHeight="false" outlineLevel="0" collapsed="false">
      <c r="A146" s="61" t="s">
        <v>70</v>
      </c>
      <c r="B146" s="14" t="s">
        <v>6</v>
      </c>
      <c r="C146" s="15" t="n">
        <v>21732</v>
      </c>
      <c r="D146" s="16" t="n">
        <v>114200</v>
      </c>
      <c r="E146" s="17" t="n">
        <f aca="false">C146-D146</f>
        <v>-92468</v>
      </c>
      <c r="F146" s="55" t="n">
        <f aca="false">E146/D146*-1</f>
        <v>0.809702276707531</v>
      </c>
    </row>
    <row r="147" customFormat="false" ht="15" hidden="false" customHeight="false" outlineLevel="0" collapsed="false">
      <c r="A147" s="62" t="s">
        <v>70</v>
      </c>
      <c r="B147" s="18" t="s">
        <v>7</v>
      </c>
      <c r="C147" s="19" t="n">
        <f aca="false">C145-C146</f>
        <v>48268</v>
      </c>
      <c r="D147" s="19" t="n">
        <f aca="false">D145-D146</f>
        <v>5800</v>
      </c>
      <c r="E147" s="19" t="n">
        <f aca="false">C147-D147</f>
        <v>42468</v>
      </c>
      <c r="F147" s="55" t="s">
        <v>60</v>
      </c>
    </row>
    <row r="148" customFormat="false" ht="5.25" hidden="false" customHeight="true" outlineLevel="0" collapsed="false">
      <c r="C148" s="20"/>
      <c r="D148" s="20"/>
      <c r="E148" s="20"/>
    </row>
    <row r="149" customFormat="false" ht="9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49</v>
      </c>
      <c r="B150" s="9" t="s">
        <v>4</v>
      </c>
      <c r="C150" s="10" t="n">
        <v>0</v>
      </c>
      <c r="D150" s="11" t="n">
        <v>251000</v>
      </c>
      <c r="E150" s="12" t="n">
        <f aca="false">C150-D150</f>
        <v>-251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49</v>
      </c>
      <c r="B151" s="14" t="s">
        <v>6</v>
      </c>
      <c r="C151" s="15" t="n">
        <v>35621</v>
      </c>
      <c r="D151" s="16" t="n">
        <v>288000</v>
      </c>
      <c r="E151" s="17" t="n">
        <f aca="false">C151-D151</f>
        <v>-252379</v>
      </c>
      <c r="F151" s="55" t="n">
        <f aca="false">E151/D151*-1</f>
        <v>0.876315972222222</v>
      </c>
    </row>
    <row r="152" customFormat="false" ht="15" hidden="false" customHeight="false" outlineLevel="0" collapsed="false">
      <c r="A152" s="18" t="s">
        <v>49</v>
      </c>
      <c r="B152" s="18" t="s">
        <v>7</v>
      </c>
      <c r="C152" s="19" t="n">
        <f aca="false">C150-C151</f>
        <v>-35621</v>
      </c>
      <c r="D152" s="19" t="n">
        <f aca="false">D150-D151</f>
        <v>-37000</v>
      </c>
      <c r="E152" s="19" t="n">
        <f aca="false">C152-D152</f>
        <v>1379</v>
      </c>
      <c r="F152" s="55" t="s">
        <v>60</v>
      </c>
    </row>
    <row r="153" customFormat="false" ht="12" hidden="false" customHeight="true" outlineLevel="0" collapsed="false">
      <c r="C153" s="20"/>
      <c r="D153" s="20"/>
      <c r="E153" s="20"/>
    </row>
    <row r="154" customFormat="false" ht="15" hidden="false" customHeight="false" outlineLevel="0" collapsed="false">
      <c r="A154" s="8" t="s">
        <v>71</v>
      </c>
      <c r="B154" s="9" t="s">
        <v>4</v>
      </c>
      <c r="C154" s="10" t="n">
        <v>0</v>
      </c>
      <c r="D154" s="11" t="n">
        <v>417000</v>
      </c>
      <c r="E154" s="12" t="n">
        <f aca="false">C154-D154</f>
        <v>-417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1</v>
      </c>
      <c r="B155" s="14" t="s">
        <v>6</v>
      </c>
      <c r="C155" s="15" t="n">
        <v>209189</v>
      </c>
      <c r="D155" s="16" t="n">
        <v>744100</v>
      </c>
      <c r="E155" s="17" t="n">
        <f aca="false">C155-D155</f>
        <v>-534911</v>
      </c>
      <c r="F155" s="55" t="n">
        <f aca="false">E155/D155*-1</f>
        <v>0.7188697755678</v>
      </c>
    </row>
    <row r="156" customFormat="false" ht="15" hidden="false" customHeight="false" outlineLevel="0" collapsed="false">
      <c r="A156" s="18" t="s">
        <v>71</v>
      </c>
      <c r="B156" s="18" t="s">
        <v>7</v>
      </c>
      <c r="C156" s="19" t="n">
        <f aca="false">C154-C155</f>
        <v>-209189</v>
      </c>
      <c r="D156" s="19" t="n">
        <f aca="false">D154-D155</f>
        <v>-327100</v>
      </c>
      <c r="E156" s="19" t="n">
        <f aca="false">C156-D156</f>
        <v>117911</v>
      </c>
      <c r="F156" s="55" t="s">
        <v>60</v>
      </c>
    </row>
    <row r="157" customFormat="false" ht="15.75" hidden="false" customHeight="true" outlineLevel="0" collapsed="false">
      <c r="A157" s="14"/>
      <c r="B157" s="29"/>
      <c r="C157" s="35"/>
      <c r="D157" s="35"/>
      <c r="E157" s="35"/>
      <c r="F157" s="63"/>
    </row>
    <row r="158" customFormat="false" ht="15" hidden="false" customHeight="false" outlineLevel="0" collapsed="false">
      <c r="A158" s="8" t="s">
        <v>72</v>
      </c>
      <c r="B158" s="9" t="s">
        <v>4</v>
      </c>
      <c r="C158" s="10" t="n">
        <v>0</v>
      </c>
      <c r="D158" s="11" t="n">
        <v>690000</v>
      </c>
      <c r="E158" s="11" t="n">
        <f aca="false">C158-D158</f>
        <v>-690000</v>
      </c>
      <c r="F158" s="55" t="n">
        <f aca="false">E158/D158*-1</f>
        <v>1</v>
      </c>
    </row>
    <row r="159" customFormat="false" ht="15" hidden="false" customHeight="false" outlineLevel="0" collapsed="false">
      <c r="A159" s="13" t="s">
        <v>72</v>
      </c>
      <c r="B159" s="14" t="s">
        <v>6</v>
      </c>
      <c r="C159" s="15" t="n">
        <v>102162</v>
      </c>
      <c r="D159" s="16" t="n">
        <v>150000</v>
      </c>
      <c r="E159" s="16" t="n">
        <f aca="false">C159-D159</f>
        <v>-47838</v>
      </c>
      <c r="F159" s="55" t="n">
        <f aca="false">E159/D159*-1</f>
        <v>0.31892</v>
      </c>
    </row>
    <row r="160" customFormat="false" ht="15" hidden="false" customHeight="false" outlineLevel="0" collapsed="false">
      <c r="A160" s="18" t="s">
        <v>72</v>
      </c>
      <c r="B160" s="18" t="s">
        <v>7</v>
      </c>
      <c r="C160" s="19" t="n">
        <f aca="false">C158-C159</f>
        <v>-102162</v>
      </c>
      <c r="D160" s="19" t="n">
        <f aca="false">D158-D159</f>
        <v>540000</v>
      </c>
      <c r="E160" s="19" t="n">
        <f aca="false">C160-D160</f>
        <v>-642162</v>
      </c>
      <c r="F160" s="55" t="s">
        <v>60</v>
      </c>
    </row>
    <row r="161" customFormat="false" ht="21" hidden="false" customHeight="true" outlineLevel="0" collapsed="false">
      <c r="C161" s="20"/>
      <c r="D161" s="20"/>
      <c r="E161" s="20"/>
    </row>
    <row r="162" customFormat="false" ht="18.75" hidden="false" customHeight="false" outlineLevel="0" collapsed="false">
      <c r="A162" s="4" t="s">
        <v>56</v>
      </c>
      <c r="B162" s="29"/>
      <c r="C162" s="35"/>
      <c r="D162" s="35"/>
      <c r="F162" s="59" t="s">
        <v>67</v>
      </c>
    </row>
    <row r="163" s="60" customFormat="true" ht="18.75" hidden="false" customHeight="false" outlineLevel="0" collapsed="false">
      <c r="A163" s="4" t="s">
        <v>0</v>
      </c>
      <c r="B163" s="32"/>
      <c r="C163" s="5" t="n">
        <f aca="false">C2</f>
        <v>45230</v>
      </c>
      <c r="D163" s="5" t="str">
        <f aca="false">D2</f>
        <v>Budsj 2023</v>
      </c>
      <c r="E163" s="5" t="str">
        <f aca="false">E2</f>
        <v>Rest 2023</v>
      </c>
      <c r="F163" s="5" t="s">
        <v>59</v>
      </c>
    </row>
    <row r="164" customFormat="false" ht="15" hidden="false" customHeight="false" outlineLevel="0" collapsed="false">
      <c r="A164" s="8" t="s">
        <v>52</v>
      </c>
      <c r="B164" s="9" t="s">
        <v>4</v>
      </c>
      <c r="C164" s="10"/>
      <c r="D164" s="11" t="n">
        <v>0</v>
      </c>
      <c r="E164" s="12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52</v>
      </c>
      <c r="B165" s="14" t="s">
        <v>6</v>
      </c>
      <c r="C165" s="15" t="n">
        <v>2613</v>
      </c>
      <c r="D165" s="16" t="n">
        <v>200000</v>
      </c>
      <c r="E165" s="17" t="n">
        <f aca="false">C165-D165</f>
        <v>-197387</v>
      </c>
      <c r="F165" s="55" t="n">
        <f aca="false">E165/D165*-1</f>
        <v>0.986935</v>
      </c>
    </row>
    <row r="166" customFormat="false" ht="15" hidden="false" customHeight="false" outlineLevel="0" collapsed="false">
      <c r="A166" s="18" t="s">
        <v>52</v>
      </c>
      <c r="B166" s="18" t="s">
        <v>7</v>
      </c>
      <c r="C166" s="19" t="n">
        <f aca="false">C164-C165</f>
        <v>-2613</v>
      </c>
      <c r="D166" s="19" t="n">
        <f aca="false">D164-D165</f>
        <v>-200000</v>
      </c>
      <c r="E166" s="19" t="n">
        <f aca="false">C166-D166</f>
        <v>197387</v>
      </c>
      <c r="F166" s="55" t="s">
        <v>60</v>
      </c>
    </row>
    <row r="167" customFormat="false" ht="13.5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1+C45+C49+C56+C60+C64+C68+C72+C76+C80+C84+C88+C92+C96+C100+C104+C115+C120+C125+C129+C133+C137+C141+C145+C150+C154+C158+C164+C111</f>
        <v>4641173</v>
      </c>
      <c r="D168" s="42" t="n">
        <f aca="false">D4+D8+D12+D16+D20+D24+D28+D32+D36+D41+D45+D49+D56+D60+D64+D68+D72+D76+D80+D84+D88+D92+D96+D100+D104+D115+D120+D125+D129+D133+D137+D141+D145+D150+D154+D158+D164</f>
        <v>6970300</v>
      </c>
      <c r="E168" s="16" t="n">
        <f aca="false">C168-D168</f>
        <v>-2329127</v>
      </c>
      <c r="F168" s="55" t="n">
        <f aca="false">E168/D168*-1</f>
        <v>0.334150180049639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2+C46+C50+C57+C61+C65+C69+C73+C77+C81+C85+C89+C93+C97+C101+C105+C116+C121+C126+C130+C134+C138+C142+C146+C151+C155+C159+C165+C122+C112</f>
        <v>4429048</v>
      </c>
      <c r="D169" s="42" t="n">
        <f aca="false">D5+D9+D13+D17+D21+D25+D29+D33+D37+D42+D46+D50+D57+D61+D65+D69+D73+D77+D81+D85+D89+D93+D97+D101+D105+D116+D121+D126+D130+D134+D138+D142+D146+D151+D155+D159+D165+D122</f>
        <v>7462829</v>
      </c>
      <c r="E169" s="16" t="n">
        <f aca="false">C169-D169</f>
        <v>-3033781</v>
      </c>
      <c r="F169" s="55" t="n">
        <f aca="false">E169/D169*-1</f>
        <v>0.406518895180367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212125</v>
      </c>
      <c r="D170" s="19" t="n">
        <f aca="false">D168-D169</f>
        <v>-492529</v>
      </c>
      <c r="E170" s="19" t="n">
        <f aca="false">C170-D170</f>
        <v>704654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16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E1" s="86" t="s">
        <v>193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94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544378</v>
      </c>
      <c r="D5" s="16" t="n">
        <v>1380000</v>
      </c>
      <c r="E5" s="17" t="n">
        <f aca="false">C5-D5</f>
        <v>-835622</v>
      </c>
      <c r="F5" s="55" t="n">
        <f aca="false">E5/D5*-1</f>
        <v>0.605523188405797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544378</v>
      </c>
      <c r="D6" s="19" t="n">
        <f aca="false">D4-D5</f>
        <v>-1380000</v>
      </c>
      <c r="E6" s="19" t="n">
        <f aca="false">C6-D6</f>
        <v>835622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708828</v>
      </c>
      <c r="D8" s="11" t="n">
        <v>2241000</v>
      </c>
      <c r="E8" s="12" t="n">
        <f aca="false">C8-D8</f>
        <v>-532172</v>
      </c>
      <c r="F8" s="55" t="n">
        <f aca="false">E8/D8*-1</f>
        <v>0.237470771976796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255246</v>
      </c>
      <c r="D9" s="16" t="n">
        <v>412000</v>
      </c>
      <c r="E9" s="17" t="n">
        <f aca="false">C9-D9</f>
        <v>-156754</v>
      </c>
      <c r="F9" s="55" t="n">
        <f aca="false">E9/D9*-1</f>
        <v>0.380470873786408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453582</v>
      </c>
      <c r="D10" s="19" t="n">
        <f aca="false">D8-D9</f>
        <v>1829000</v>
      </c>
      <c r="E10" s="19" t="n">
        <f aca="false">C10-D10</f>
        <v>-375418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3400</v>
      </c>
      <c r="D12" s="11" t="n">
        <v>20000</v>
      </c>
      <c r="E12" s="12" t="n">
        <f aca="false">C12-D12</f>
        <v>-16600</v>
      </c>
      <c r="F12" s="55" t="n">
        <f aca="false">E12/D12*-1</f>
        <v>0.83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6162</v>
      </c>
      <c r="D13" s="21" t="n">
        <v>46000</v>
      </c>
      <c r="E13" s="17" t="n">
        <f aca="false">C13-D13</f>
        <v>-29838</v>
      </c>
      <c r="F13" s="55" t="n">
        <f aca="false">E13/D13*-1</f>
        <v>0.648652173913044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2762</v>
      </c>
      <c r="D14" s="19" t="n">
        <f aca="false">D12-D13</f>
        <v>-26000</v>
      </c>
      <c r="E14" s="19" t="n">
        <f aca="false">C14-D14</f>
        <v>13238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700</v>
      </c>
      <c r="D16" s="11" t="n">
        <v>0</v>
      </c>
      <c r="E16" s="12" t="n">
        <f aca="false">C16-D16</f>
        <v>170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20360</v>
      </c>
      <c r="D17" s="16" t="n">
        <v>47000</v>
      </c>
      <c r="E17" s="17" t="n">
        <f aca="false">C17-D17</f>
        <v>-26640</v>
      </c>
      <c r="F17" s="55" t="n">
        <f aca="false">E17/D17*-1</f>
        <v>0.56680851063829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8660</v>
      </c>
      <c r="D18" s="19" t="n">
        <f aca="false">D16-D17</f>
        <v>-47000</v>
      </c>
      <c r="E18" s="19" t="n">
        <f aca="false">C18-D18</f>
        <v>2834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54100</v>
      </c>
      <c r="D20" s="11" t="n">
        <v>110000</v>
      </c>
      <c r="E20" s="12" t="n">
        <f aca="false">C20-D20</f>
        <v>-55900</v>
      </c>
      <c r="F20" s="55" t="n">
        <f aca="false">E20/D20*-1</f>
        <v>0.508181818181818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65347</v>
      </c>
      <c r="D21" s="16" t="n">
        <v>162000</v>
      </c>
      <c r="E21" s="17" t="n">
        <f aca="false">C21-D21</f>
        <v>-96653</v>
      </c>
      <c r="F21" s="55" t="n">
        <f aca="false">E21/D21*-1</f>
        <v>0.596623456790123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11247</v>
      </c>
      <c r="D22" s="19" t="n">
        <f aca="false">D20-D21</f>
        <v>-52000</v>
      </c>
      <c r="E22" s="19" t="n">
        <f aca="false">C22-D22</f>
        <v>40753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20500</v>
      </c>
      <c r="D24" s="11" t="n">
        <v>147000</v>
      </c>
      <c r="E24" s="12" t="n">
        <f aca="false">C24-D24</f>
        <v>-126500</v>
      </c>
      <c r="F24" s="55" t="n">
        <f aca="false">E24/D24*-1</f>
        <v>0.86054421768707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3801</v>
      </c>
      <c r="D25" s="16" t="n">
        <v>167000</v>
      </c>
      <c r="E25" s="17" t="n">
        <f aca="false">C25-D25</f>
        <v>-163199</v>
      </c>
      <c r="F25" s="55" t="n">
        <f aca="false">E25/D25*-1</f>
        <v>0.97723952095808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16699</v>
      </c>
      <c r="D26" s="19" t="n">
        <f aca="false">D24-D25</f>
        <v>-20000</v>
      </c>
      <c r="E26" s="19" t="n">
        <f aca="false">C26-D26</f>
        <v>36699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67917</v>
      </c>
      <c r="D28" s="11" t="n">
        <v>50000</v>
      </c>
      <c r="E28" s="12" t="n">
        <f aca="false">C28-D28</f>
        <v>17917</v>
      </c>
      <c r="F28" s="55" t="n">
        <f aca="false">E28/D28*-1</f>
        <v>-0.35834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39429</v>
      </c>
      <c r="D29" s="16" t="n">
        <v>70000</v>
      </c>
      <c r="E29" s="17" t="n">
        <f aca="false">C29-D29</f>
        <v>-30571</v>
      </c>
      <c r="F29" s="55" t="n">
        <f aca="false">E29/D29*-1</f>
        <v>0.436728571428571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8488</v>
      </c>
      <c r="D30" s="19" t="n">
        <f aca="false">D28-D29</f>
        <v>-20000</v>
      </c>
      <c r="E30" s="19" t="n">
        <f aca="false">C30-D30</f>
        <v>48488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4000</v>
      </c>
      <c r="E32" s="12" t="n">
        <f aca="false">C32-D32</f>
        <v>-34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1336</v>
      </c>
      <c r="D33" s="16" t="n">
        <v>34000</v>
      </c>
      <c r="E33" s="17" t="n">
        <f aca="false">C33-D33</f>
        <v>-22664</v>
      </c>
      <c r="F33" s="55" t="n">
        <f aca="false">E33/D33*-1</f>
        <v>0.66658823529411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1336</v>
      </c>
      <c r="D34" s="19" t="n">
        <v>0</v>
      </c>
      <c r="E34" s="19" t="n">
        <f aca="false">C34-D34</f>
        <v>-11336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940</v>
      </c>
      <c r="D36" s="11" t="n">
        <v>22000</v>
      </c>
      <c r="E36" s="12" t="n">
        <f aca="false">C36-D36</f>
        <v>-20060</v>
      </c>
      <c r="F36" s="55" t="n">
        <f aca="false">E36/D36*-1</f>
        <v>0.911818181818182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824</v>
      </c>
      <c r="D37" s="16" t="n">
        <v>22000</v>
      </c>
      <c r="E37" s="17" t="n">
        <f aca="false">C37-D37</f>
        <v>-19176</v>
      </c>
      <c r="F37" s="55" t="n">
        <f aca="false">E37/D37*-1</f>
        <v>0.871636363636364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884</v>
      </c>
      <c r="D38" s="19" t="n">
        <f aca="false">D36-D37</f>
        <v>0</v>
      </c>
      <c r="E38" s="19" t="n">
        <f aca="false">C38-D38</f>
        <v>-884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2023</v>
      </c>
      <c r="D40" s="11" t="n">
        <v>51000</v>
      </c>
      <c r="E40" s="12" t="n">
        <f aca="false">C40-D40</f>
        <v>-48977</v>
      </c>
      <c r="F40" s="55" t="n">
        <f aca="false">E40/D40*-1</f>
        <v>0.960333333333333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9277</v>
      </c>
      <c r="D41" s="16" t="n">
        <v>51000</v>
      </c>
      <c r="E41" s="17" t="n">
        <f aca="false">C41-D41</f>
        <v>-31723</v>
      </c>
      <c r="F41" s="55" t="n">
        <f aca="false">E41/D41*-1</f>
        <v>0.622019607843137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7254</v>
      </c>
      <c r="D42" s="19" t="n">
        <f aca="false">D40-D41</f>
        <v>0</v>
      </c>
      <c r="E42" s="19" t="n">
        <f aca="false">C42-D42</f>
        <v>-17254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2835</v>
      </c>
      <c r="D44" s="11" t="n">
        <v>15000</v>
      </c>
      <c r="E44" s="12" t="n">
        <f aca="false">C44-D44</f>
        <v>-12165</v>
      </c>
      <c r="F44" s="55" t="n">
        <f aca="false">E44/D44*-1</f>
        <v>0.81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7397</v>
      </c>
      <c r="D45" s="16" t="n">
        <v>35000</v>
      </c>
      <c r="E45" s="17" t="n">
        <f aca="false">C45-D45</f>
        <v>-17603</v>
      </c>
      <c r="F45" s="55" t="n">
        <f aca="false">E45/D45*-1</f>
        <v>0.502942857142857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4562</v>
      </c>
      <c r="D46" s="19" t="n">
        <f aca="false">D44-D45</f>
        <v>-20000</v>
      </c>
      <c r="E46" s="19" t="n">
        <f aca="false">C46-D46</f>
        <v>5438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5000</v>
      </c>
      <c r="E49" s="17" t="n">
        <f aca="false">C49-D49</f>
        <v>-5000</v>
      </c>
      <c r="F49" s="55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-5000</v>
      </c>
      <c r="E50" s="19" t="n">
        <f aca="false">C50-D50</f>
        <v>500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2000</v>
      </c>
      <c r="E52" s="12" t="n">
        <f aca="false">C52-D52</f>
        <v>-92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91256</v>
      </c>
      <c r="D53" s="16" t="n">
        <v>92000</v>
      </c>
      <c r="E53" s="17" t="n">
        <f aca="false">C53-D53</f>
        <v>-744</v>
      </c>
      <c r="F53" s="55" t="n">
        <f aca="false">E53/D53*-1</f>
        <v>0.00808695652173913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91256</v>
      </c>
      <c r="D54" s="19" t="n">
        <f aca="false">D52-D53</f>
        <v>0</v>
      </c>
      <c r="E54" s="19" t="n">
        <f aca="false">C54-D54</f>
        <v>-91256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3032</v>
      </c>
      <c r="D56" s="11" t="n">
        <v>25000</v>
      </c>
      <c r="E56" s="12" t="n">
        <f aca="false">C56-D56</f>
        <v>-21968</v>
      </c>
      <c r="F56" s="55" t="n">
        <f aca="false">E56/D56*-1</f>
        <v>0.8787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23608</v>
      </c>
      <c r="D57" s="16" t="n">
        <v>25000</v>
      </c>
      <c r="E57" s="17" t="n">
        <f aca="false">C57-D57</f>
        <v>-1392</v>
      </c>
      <c r="F57" s="55" t="n">
        <f aca="false">E57/D57*-1</f>
        <v>0.05568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0576</v>
      </c>
      <c r="D58" s="19" t="n">
        <f aca="false">D56-D57</f>
        <v>0</v>
      </c>
      <c r="E58" s="19" t="n">
        <f aca="false">C58-D58</f>
        <v>-20576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30.06.17.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11900</v>
      </c>
      <c r="D62" s="11" t="n">
        <v>13000</v>
      </c>
      <c r="E62" s="12" t="n">
        <f aca="false">C62-D62</f>
        <v>-1100</v>
      </c>
      <c r="F62" s="55" t="n">
        <f aca="false">E62/D62*-1</f>
        <v>0.0846153846153846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415</v>
      </c>
      <c r="D63" s="16" t="n">
        <v>9000</v>
      </c>
      <c r="E63" s="17" t="n">
        <f aca="false">C63-D63</f>
        <v>-3585</v>
      </c>
      <c r="F63" s="55" t="n">
        <f aca="false">E63/D63*-1</f>
        <v>0.398333333333333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6485</v>
      </c>
      <c r="D64" s="19" t="n">
        <f aca="false">D62-D63</f>
        <v>4000</v>
      </c>
      <c r="E64" s="19" t="n">
        <f aca="false">C64-D64</f>
        <v>2485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28754</v>
      </c>
      <c r="D66" s="11" t="n">
        <v>75000</v>
      </c>
      <c r="E66" s="12" t="n">
        <f aca="false">C66-D66</f>
        <v>-46246</v>
      </c>
      <c r="F66" s="55" t="n">
        <f aca="false">E66/D66*-1</f>
        <v>0.616613333333333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40487</v>
      </c>
      <c r="D67" s="16" t="n">
        <v>130000</v>
      </c>
      <c r="E67" s="17" t="n">
        <f aca="false">C67-D67</f>
        <v>-89513</v>
      </c>
      <c r="F67" s="55" t="n">
        <f aca="false">E67/D67*-1</f>
        <v>0.688561538461538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11733</v>
      </c>
      <c r="D68" s="19" t="n">
        <f aca="false">D66-D67</f>
        <v>-55000</v>
      </c>
      <c r="E68" s="19" t="n">
        <f aca="false">C68-D68</f>
        <v>43267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6614</v>
      </c>
      <c r="D70" s="11" t="n">
        <v>9000</v>
      </c>
      <c r="E70" s="12" t="n">
        <f aca="false">C70-D70</f>
        <v>-2386</v>
      </c>
      <c r="F70" s="55" t="n">
        <f aca="false">E70/D70*-1</f>
        <v>0.265111111111111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11740</v>
      </c>
      <c r="D71" s="16" t="n">
        <v>17000</v>
      </c>
      <c r="E71" s="17" t="n">
        <f aca="false">C71-D71</f>
        <v>-5260</v>
      </c>
      <c r="F71" s="55" t="n">
        <f aca="false">E71/D71*-1</f>
        <v>0.309411764705882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5126</v>
      </c>
      <c r="D72" s="19" t="n">
        <f aca="false">D70-D71</f>
        <v>-8000</v>
      </c>
      <c r="E72" s="19" t="n">
        <f aca="false">C72-D72</f>
        <v>2874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5273</v>
      </c>
      <c r="D74" s="11" t="n">
        <v>8000</v>
      </c>
      <c r="E74" s="12" t="n">
        <f aca="false">C74-D74</f>
        <v>-2727</v>
      </c>
      <c r="F74" s="55" t="n">
        <f aca="false">E74/D74*-1</f>
        <v>0.34087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2762</v>
      </c>
      <c r="D75" s="16" t="n">
        <v>10000</v>
      </c>
      <c r="E75" s="17" t="n">
        <f aca="false">C75-D75</f>
        <v>-7238</v>
      </c>
      <c r="F75" s="55" t="n">
        <f aca="false">E75/D75*-1</f>
        <v>0.7238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2511</v>
      </c>
      <c r="D76" s="19" t="n">
        <f aca="false">D74-D75</f>
        <v>-2000</v>
      </c>
      <c r="E76" s="19" t="n">
        <f aca="false">C76-D76</f>
        <v>4511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15602</v>
      </c>
      <c r="D78" s="11" t="n">
        <v>34000</v>
      </c>
      <c r="E78" s="12" t="n">
        <f aca="false">C78-D78</f>
        <v>-18398</v>
      </c>
      <c r="F78" s="55" t="n">
        <f aca="false">E78/D78*-1</f>
        <v>0.541117647058824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8455</v>
      </c>
      <c r="D79" s="16" t="n">
        <v>25000</v>
      </c>
      <c r="E79" s="17" t="n">
        <f aca="false">C79-D79</f>
        <v>-16545</v>
      </c>
      <c r="F79" s="55" t="n">
        <f aca="false">E79/D79*-1</f>
        <v>0.6618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7147</v>
      </c>
      <c r="D80" s="19" t="n">
        <f aca="false">D78-D79</f>
        <v>9000</v>
      </c>
      <c r="E80" s="19" t="n">
        <f aca="false">C80-D80</f>
        <v>-1853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0</v>
      </c>
      <c r="E86" s="12" t="n">
        <f aca="false">C86-D86</f>
        <v>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50971</v>
      </c>
      <c r="D87" s="38" t="n">
        <v>71000</v>
      </c>
      <c r="E87" s="37" t="n">
        <f aca="false">C87-D87</f>
        <v>-20029</v>
      </c>
      <c r="F87" s="55" t="n">
        <f aca="false">E87/D87*-1</f>
        <v>0.282098591549296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0</v>
      </c>
      <c r="D88" s="16" t="n">
        <v>35000</v>
      </c>
      <c r="E88" s="17" t="n">
        <f aca="false">C88-D88</f>
        <v>-35000</v>
      </c>
      <c r="F88" s="55" t="n">
        <f aca="false">E88/D88*-1</f>
        <v>1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50971</v>
      </c>
      <c r="D89" s="19" t="n">
        <f aca="false">D86-D87-D88</f>
        <v>-106000</v>
      </c>
      <c r="E89" s="19" t="n">
        <f aca="false">C89-D89</f>
        <v>55029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41533</v>
      </c>
      <c r="D92" s="38" t="n">
        <v>90000</v>
      </c>
      <c r="E92" s="37" t="n">
        <f aca="false">C92-D92</f>
        <v>-48467</v>
      </c>
      <c r="F92" s="55" t="n">
        <f aca="false">E92/D92*-1</f>
        <v>0.538522222222222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41533</v>
      </c>
      <c r="D94" s="19" t="n">
        <f aca="false">D91-D92-D93</f>
        <v>-90000</v>
      </c>
      <c r="E94" s="19" t="n">
        <f aca="false">C94-D94</f>
        <v>48467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250000</v>
      </c>
      <c r="E96" s="12" t="n">
        <f aca="false">C96-D96</f>
        <v>-250000</v>
      </c>
      <c r="F96" s="55" t="n">
        <f aca="false">E100/D100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1875</v>
      </c>
      <c r="D97" s="16" t="n">
        <v>300000</v>
      </c>
      <c r="E97" s="17" t="n">
        <f aca="false">C97-D97</f>
        <v>-298125</v>
      </c>
      <c r="F97" s="55" t="n">
        <f aca="false">E101/D101*-1</f>
        <v>-0.0616666666666667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-1875</v>
      </c>
      <c r="D98" s="19" t="n">
        <f aca="false">D96-D97</f>
        <v>-50000</v>
      </c>
      <c r="E98" s="19" t="n">
        <f aca="false">C98-D98</f>
        <v>48125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55" t="n">
        <f aca="false">E104/D104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15925</v>
      </c>
      <c r="D101" s="16" t="n">
        <v>15000</v>
      </c>
      <c r="E101" s="17" t="n">
        <f aca="false">C101-D101</f>
        <v>925</v>
      </c>
      <c r="F101" s="55" t="n">
        <f aca="false">E105/D105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-15925</v>
      </c>
      <c r="D102" s="19" t="n">
        <f aca="false">D100-D101</f>
        <v>80000</v>
      </c>
      <c r="E102" s="19" t="n">
        <f aca="false">C102-D102</f>
        <v>-95925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</v>
      </c>
      <c r="D104" s="11" t="n">
        <v>120000</v>
      </c>
      <c r="E104" s="12" t="n">
        <f aca="false">C104-D104</f>
        <v>-120000</v>
      </c>
      <c r="F104" s="55" t="e">
        <f aca="false">E108/D108*-1</f>
        <v>#DIV/0!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0</v>
      </c>
      <c r="D105" s="16" t="n">
        <v>80000</v>
      </c>
      <c r="E105" s="17" t="n">
        <f aca="false">C105-D105</f>
        <v>-80000</v>
      </c>
      <c r="F105" s="55" t="n">
        <f aca="false">E109/D109*-1</f>
        <v>0.87549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0</v>
      </c>
      <c r="D106" s="19" t="n">
        <f aca="false">D104-D105</f>
        <v>40000</v>
      </c>
      <c r="E106" s="19" t="n">
        <f aca="false">C106-D106</f>
        <v>-40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12/D112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12451</v>
      </c>
      <c r="D109" s="16" t="n">
        <v>100000</v>
      </c>
      <c r="E109" s="17" t="n">
        <f aca="false">C109-D109</f>
        <v>-87549</v>
      </c>
      <c r="F109" s="55" t="n">
        <f aca="false">E113/D113*-1</f>
        <v>0.58225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-12451</v>
      </c>
      <c r="D110" s="19" t="n">
        <f aca="false">D108-D109</f>
        <v>-100000</v>
      </c>
      <c r="E110" s="19" t="n">
        <f aca="false">C110-D110</f>
        <v>87549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9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9</v>
      </c>
      <c r="B113" s="14" t="s">
        <v>6</v>
      </c>
      <c r="C113" s="15" t="n">
        <v>8355</v>
      </c>
      <c r="D113" s="16" t="n">
        <v>20000</v>
      </c>
      <c r="E113" s="17" t="n">
        <f aca="false">C113-D113</f>
        <v>-11645</v>
      </c>
      <c r="F113" s="55" t="n">
        <f aca="false">E113/D113*-1</f>
        <v>0.58225</v>
      </c>
    </row>
    <row r="114" customFormat="false" ht="15" hidden="false" customHeight="false" outlineLevel="0" collapsed="false">
      <c r="A114" s="18" t="s">
        <v>169</v>
      </c>
      <c r="B114" s="18" t="s">
        <v>7</v>
      </c>
      <c r="C114" s="19" t="n">
        <f aca="false">C112-C113</f>
        <v>-8355</v>
      </c>
      <c r="D114" s="19" t="n">
        <f aca="false">D112-D113</f>
        <v>-20000</v>
      </c>
      <c r="E114" s="19" t="n">
        <f aca="false">C114-D114</f>
        <v>11645</v>
      </c>
      <c r="F114" s="55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F117" s="59" t="s">
        <v>67</v>
      </c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str">
        <f aca="false">C60</f>
        <v>30.06.17.</v>
      </c>
      <c r="D118" s="5" t="str">
        <f aca="false">D60</f>
        <v>Budsj 2017</v>
      </c>
      <c r="E118" s="5" t="str">
        <f aca="false">E60</f>
        <v>Rest 2017</v>
      </c>
      <c r="F118" s="5" t="str">
        <f aca="false">F60</f>
        <v>Rest %</v>
      </c>
    </row>
    <row r="120" customFormat="false" ht="15" hidden="false" customHeight="false" outlineLevel="0" collapsed="false">
      <c r="A120" s="8" t="s">
        <v>71</v>
      </c>
      <c r="B120" s="9" t="s">
        <v>4</v>
      </c>
      <c r="C120" s="10" t="n">
        <v>0</v>
      </c>
      <c r="D120" s="11" t="n">
        <v>0</v>
      </c>
      <c r="E120" s="12" t="n">
        <f aca="false">C120-D120</f>
        <v>0</v>
      </c>
      <c r="F120" s="55" t="e">
        <f aca="false">#REF!/#REF!*-1</f>
        <v>#REF!</v>
      </c>
    </row>
    <row r="121" customFormat="false" ht="15" hidden="false" customHeight="false" outlineLevel="0" collapsed="false">
      <c r="A121" s="13" t="s">
        <v>71</v>
      </c>
      <c r="B121" s="14" t="s">
        <v>6</v>
      </c>
      <c r="C121" s="15" t="n">
        <v>0</v>
      </c>
      <c r="D121" s="16" t="n">
        <v>200000</v>
      </c>
      <c r="E121" s="17" t="n">
        <f aca="false">C121-D121</f>
        <v>-200000</v>
      </c>
      <c r="F121" s="55" t="e">
        <f aca="false">#REF!/#REF!*-1</f>
        <v>#REF!</v>
      </c>
    </row>
    <row r="122" customFormat="false" ht="15" hidden="false" customHeight="false" outlineLevel="0" collapsed="false">
      <c r="A122" s="18" t="s">
        <v>71</v>
      </c>
      <c r="B122" s="18" t="s">
        <v>7</v>
      </c>
      <c r="C122" s="19" t="n">
        <f aca="false">C120-C121</f>
        <v>0</v>
      </c>
      <c r="D122" s="19" t="n">
        <f aca="false">D120-D121</f>
        <v>-200000</v>
      </c>
      <c r="E122" s="19" t="n">
        <f aca="false">C122-D122</f>
        <v>200000</v>
      </c>
      <c r="F122" s="55" t="s">
        <v>60</v>
      </c>
    </row>
    <row r="123" customFormat="false" ht="5.25" hidden="false" customHeight="true" outlineLevel="0" collapsed="false">
      <c r="A123" s="14"/>
      <c r="B123" s="29"/>
      <c r="C123" s="35"/>
      <c r="D123" s="35"/>
      <c r="E123" s="35"/>
      <c r="F123" s="63"/>
    </row>
    <row r="124" customFormat="false" ht="15" hidden="false" customHeight="false" outlineLevel="0" collapsed="false">
      <c r="A124" s="8" t="s">
        <v>176</v>
      </c>
      <c r="B124" s="9" t="s">
        <v>4</v>
      </c>
      <c r="C124" s="10" t="n">
        <v>0</v>
      </c>
      <c r="D124" s="11" t="n">
        <v>0</v>
      </c>
      <c r="E124" s="12" t="n">
        <f aca="false">C124-D124</f>
        <v>0</v>
      </c>
      <c r="F124" s="55" t="e">
        <f aca="false">E120/D120*-1</f>
        <v>#DIV/0!</v>
      </c>
    </row>
    <row r="125" customFormat="false" ht="15" hidden="false" customHeight="false" outlineLevel="0" collapsed="false">
      <c r="A125" s="13" t="s">
        <v>176</v>
      </c>
      <c r="B125" s="14" t="s">
        <v>6</v>
      </c>
      <c r="C125" s="15" t="n">
        <v>17367</v>
      </c>
      <c r="D125" s="16" t="n">
        <v>120000</v>
      </c>
      <c r="E125" s="17" t="n">
        <f aca="false">C125-D125</f>
        <v>-102633</v>
      </c>
      <c r="F125" s="55" t="n">
        <f aca="false">E121/D121*-1</f>
        <v>1</v>
      </c>
    </row>
    <row r="126" customFormat="false" ht="15" hidden="false" customHeight="false" outlineLevel="0" collapsed="false">
      <c r="A126" s="18" t="s">
        <v>176</v>
      </c>
      <c r="B126" s="18" t="s">
        <v>7</v>
      </c>
      <c r="C126" s="19" t="n">
        <f aca="false">C124-C125</f>
        <v>-17367</v>
      </c>
      <c r="D126" s="19" t="n">
        <f aca="false">D124-D125</f>
        <v>-120000</v>
      </c>
      <c r="E126" s="19" t="n">
        <f aca="false">C126-D126</f>
        <v>102633</v>
      </c>
      <c r="F126" s="55" t="s">
        <v>60</v>
      </c>
    </row>
    <row r="127" customFormat="false" ht="5.25" hidden="false" customHeight="true" outlineLevel="0" collapsed="false">
      <c r="A127" s="14"/>
      <c r="B127" s="29"/>
      <c r="C127" s="35"/>
      <c r="D127" s="35"/>
      <c r="E127" s="35"/>
      <c r="F127" s="63"/>
    </row>
    <row r="128" customFormat="false" ht="15" hidden="false" customHeight="false" outlineLevel="0" collapsed="false">
      <c r="A128" s="8" t="s">
        <v>171</v>
      </c>
      <c r="B128" s="9" t="s">
        <v>4</v>
      </c>
      <c r="C128" s="10" t="n">
        <v>0</v>
      </c>
      <c r="D128" s="11" t="n">
        <v>0</v>
      </c>
      <c r="E128" s="11" t="n">
        <f aca="false">C128-D128</f>
        <v>0</v>
      </c>
      <c r="F128" s="55" t="e">
        <f aca="false">E124/D124*-1</f>
        <v>#DIV/0!</v>
      </c>
    </row>
    <row r="129" customFormat="false" ht="15" hidden="false" customHeight="false" outlineLevel="0" collapsed="false">
      <c r="A129" s="13" t="s">
        <v>171</v>
      </c>
      <c r="B129" s="14" t="s">
        <v>6</v>
      </c>
      <c r="C129" s="15" t="n">
        <v>2792</v>
      </c>
      <c r="D129" s="16" t="n">
        <v>45000</v>
      </c>
      <c r="E129" s="16" t="n">
        <f aca="false">C129-D129</f>
        <v>-42208</v>
      </c>
      <c r="F129" s="55" t="n">
        <f aca="false">E125/D125*-1</f>
        <v>0.855275</v>
      </c>
    </row>
    <row r="130" customFormat="false" ht="15" hidden="false" customHeight="false" outlineLevel="0" collapsed="false">
      <c r="A130" s="18" t="s">
        <v>171</v>
      </c>
      <c r="B130" s="18" t="s">
        <v>7</v>
      </c>
      <c r="C130" s="19" t="n">
        <f aca="false">C128-C129</f>
        <v>-2792</v>
      </c>
      <c r="D130" s="19" t="n">
        <f aca="false">D128-D129</f>
        <v>-45000</v>
      </c>
      <c r="E130" s="19" t="n">
        <f aca="false">C130-D130</f>
        <v>42208</v>
      </c>
      <c r="F130" s="55" t="s">
        <v>60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8" t="s">
        <v>164</v>
      </c>
      <c r="B132" s="9"/>
      <c r="C132" s="10" t="n">
        <v>0</v>
      </c>
      <c r="D132" s="11" t="n">
        <v>0</v>
      </c>
      <c r="E132" s="11" t="n">
        <v>0</v>
      </c>
      <c r="F132" s="55" t="e">
        <f aca="false">E128/D128*-1</f>
        <v>#DIV/0!</v>
      </c>
    </row>
    <row r="133" customFormat="false" ht="15" hidden="false" customHeight="false" outlineLevel="0" collapsed="false">
      <c r="A133" s="13" t="s">
        <v>164</v>
      </c>
      <c r="B133" s="14"/>
      <c r="C133" s="15" t="n">
        <v>245</v>
      </c>
      <c r="D133" s="16" t="n">
        <v>0</v>
      </c>
      <c r="E133" s="16" t="n">
        <v>0</v>
      </c>
      <c r="F133" s="55" t="n">
        <f aca="false">E129/D129*-1</f>
        <v>0.937955555555556</v>
      </c>
    </row>
    <row r="134" customFormat="false" ht="15" hidden="false" customHeight="false" outlineLevel="0" collapsed="false">
      <c r="A134" s="18" t="s">
        <v>164</v>
      </c>
      <c r="B134" s="18"/>
      <c r="C134" s="19" t="n">
        <f aca="false">C132-C133</f>
        <v>-245</v>
      </c>
      <c r="D134" s="19" t="n">
        <f aca="false">D132-D133</f>
        <v>0</v>
      </c>
      <c r="E134" s="19" t="n">
        <f aca="false">C134-D134</f>
        <v>-245</v>
      </c>
      <c r="F134" s="55" t="s">
        <v>60</v>
      </c>
      <c r="H134" s="29"/>
      <c r="I134" s="29"/>
      <c r="J134" s="29"/>
      <c r="K134" s="29"/>
    </row>
    <row r="135" customFormat="false" ht="9" hidden="false" customHeight="true" outlineLevel="0" collapsed="false">
      <c r="A135" s="29"/>
      <c r="B135" s="29"/>
      <c r="C135" s="35"/>
      <c r="D135" s="35"/>
      <c r="E135" s="35"/>
      <c r="F135" s="63"/>
      <c r="H135" s="29"/>
      <c r="I135" s="29"/>
      <c r="J135" s="29"/>
      <c r="K135" s="29"/>
    </row>
    <row r="136" customFormat="false" ht="15" hidden="false" customHeight="false" outlineLevel="0" collapsed="false">
      <c r="A136" s="28" t="s">
        <v>186</v>
      </c>
      <c r="B136" s="28" t="s">
        <v>4</v>
      </c>
      <c r="C136" s="79" t="n">
        <v>0</v>
      </c>
      <c r="D136" s="79" t="n">
        <v>0</v>
      </c>
      <c r="E136" s="79" t="n">
        <v>0</v>
      </c>
      <c r="F136" s="63"/>
      <c r="H136" s="35"/>
      <c r="I136" s="35"/>
      <c r="J136" s="35"/>
      <c r="K136" s="29"/>
    </row>
    <row r="137" customFormat="false" ht="15" hidden="false" customHeight="false" outlineLevel="0" collapsed="false">
      <c r="H137" s="35"/>
      <c r="I137" s="35"/>
      <c r="J137" s="35"/>
      <c r="K137" s="29"/>
    </row>
    <row r="138" customFormat="false" ht="15" hidden="false" customHeight="false" outlineLevel="0" collapsed="false">
      <c r="A138" s="41" t="s">
        <v>53</v>
      </c>
      <c r="B138" s="8" t="s">
        <v>4</v>
      </c>
      <c r="C138" s="11" t="n">
        <f aca="false">C4+C8+C12+C16+C20+C24+C28+C32+C36+C40+C44+C48+C52+C56+C62+C66+C70+C74+C78+C82+C86+C91+C96+C100+C104+C108+C112+C120+C124+C128+C132+C136</f>
        <v>1934418</v>
      </c>
      <c r="D138" s="11" t="n">
        <f aca="false">D4+D8+D12+D16+D20+D24+D28+D32+D36+D40+D44+D48+D52+D56+D62+D66+D70+D74+D78+D82+D86+D91+D96+D100+D104+D108+D112+D120+D124+D128+D132+D136</f>
        <v>3411000</v>
      </c>
      <c r="E138" s="11" t="n">
        <f aca="false">E4+E8+E12+E16+E20+E24+E28+E32+E36+E40+E44+E48+E52+E56+E62+E66+E70+E74+E78+E82+E86+E91+E96+E100+E104+E108+E112+E120+E124+E128+E132+E136</f>
        <v>-1476582</v>
      </c>
      <c r="F138" s="55" t="n">
        <f aca="false">E138/D138*-1</f>
        <v>0.432888302550572</v>
      </c>
      <c r="H138" s="29"/>
      <c r="I138" s="29"/>
      <c r="J138" s="35"/>
      <c r="K138" s="29"/>
    </row>
    <row r="139" customFormat="false" ht="15" hidden="false" customHeight="false" outlineLevel="0" collapsed="false">
      <c r="A139" s="44" t="s">
        <v>54</v>
      </c>
      <c r="B139" s="13" t="s">
        <v>6</v>
      </c>
      <c r="C139" s="16" t="n">
        <f aca="false">C5+C9+C13+C17+C21+C25+C29+C33+C37+C41+C45+C49+C53+C57+C63+C67+C71+C75+C79+C83+C87+C88+C92+C93+C97+C101+C105+C109+C113+C121+C125+C129+C133</f>
        <v>1349657</v>
      </c>
      <c r="D139" s="16" t="n">
        <f aca="false">D5+D9+D13+D17+D21+D25+D29+D33+D37+D41+D45+D49+D53+D57+D63+D67+D71+D75+D79+D83+D87+D88+D92+D93+D97+D101+D105+D109+D113+D121+D125+D129+D133</f>
        <v>3826000</v>
      </c>
      <c r="E139" s="16" t="n">
        <f aca="false">E5+E9+E13+E17+E21+E25+E29+E33+E37+E41+E45+E49+E53+E57+E63+E67+E71+E75+E79+E83+E87+E88+E92+E93+E97+E101+E105+E109+E113+E121+E125+E129+E133</f>
        <v>-2476588</v>
      </c>
      <c r="F139" s="55" t="n">
        <f aca="false">E139/D139*-1</f>
        <v>0.647304756926294</v>
      </c>
      <c r="H139" s="49"/>
      <c r="I139" s="29"/>
      <c r="J139" s="35"/>
      <c r="K139" s="29"/>
    </row>
    <row r="140" customFormat="false" ht="15" hidden="false" customHeight="false" outlineLevel="0" collapsed="false">
      <c r="A140" s="45" t="s">
        <v>55</v>
      </c>
      <c r="B140" s="18" t="s">
        <v>7</v>
      </c>
      <c r="C140" s="19" t="n">
        <f aca="false">C138-C139</f>
        <v>584761</v>
      </c>
      <c r="D140" s="19" t="n">
        <f aca="false">D138-D139</f>
        <v>-415000</v>
      </c>
      <c r="E140" s="19" t="n">
        <f aca="false">C140-D140</f>
        <v>999761</v>
      </c>
      <c r="F140" s="64" t="s">
        <v>60</v>
      </c>
      <c r="H140" s="55"/>
    </row>
    <row r="141" customFormat="false" ht="15" hidden="false" customHeight="false" outlineLevel="0" collapsed="false">
      <c r="A141" s="65"/>
      <c r="B141" s="65"/>
      <c r="C141" s="66"/>
      <c r="D141" s="66"/>
      <c r="E141" s="35"/>
      <c r="H141" s="55"/>
    </row>
    <row r="142" customFormat="false" ht="15.75" hidden="false" customHeight="false" outlineLevel="0" collapsed="false">
      <c r="A142" s="67"/>
      <c r="B142" s="65"/>
      <c r="C142" s="29"/>
      <c r="D142" s="29"/>
      <c r="E142" s="29"/>
    </row>
    <row r="143" customFormat="false" ht="15.75" hidden="false" customHeight="false" outlineLevel="0" collapsed="false">
      <c r="A143" s="67"/>
      <c r="B143" s="65"/>
      <c r="C143" s="29"/>
      <c r="D143" s="29"/>
      <c r="E143" s="29"/>
    </row>
    <row r="144" customFormat="false" ht="15" hidden="false" customHeight="false" outlineLevel="0" collapsed="false">
      <c r="A144" s="29"/>
      <c r="B144" s="29"/>
      <c r="D144" s="29"/>
      <c r="E144" s="29"/>
    </row>
    <row r="145" customFormat="false" ht="15" hidden="false" customHeight="false" outlineLevel="0" collapsed="false">
      <c r="A145" s="65"/>
      <c r="B145" s="65"/>
      <c r="C145" s="29"/>
      <c r="D145" s="29"/>
      <c r="E145" s="29"/>
    </row>
    <row r="146" s="49" customFormat="true" ht="15" hidden="false" customHeight="false" outlineLevel="0" collapsed="false">
      <c r="A146" s="65"/>
      <c r="B146" s="65"/>
      <c r="C146" s="29"/>
      <c r="D146" s="29"/>
      <c r="E146" s="29"/>
      <c r="G146" s="1"/>
      <c r="H146" s="1"/>
      <c r="I146" s="1"/>
      <c r="J1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B119" activeCellId="0" sqref="B1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E1" s="86" t="s">
        <v>195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96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397856</v>
      </c>
      <c r="D5" s="16" t="n">
        <v>1380000</v>
      </c>
      <c r="E5" s="17" t="n">
        <f aca="false">C5-D5</f>
        <v>-982144</v>
      </c>
      <c r="F5" s="55" t="n">
        <f aca="false">E5/D5*-1</f>
        <v>0.711698550724638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397856</v>
      </c>
      <c r="D6" s="19" t="n">
        <f aca="false">D4-D5</f>
        <v>-1380000</v>
      </c>
      <c r="E6" s="19" t="n">
        <f aca="false">C6-D6</f>
        <v>982144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567691</v>
      </c>
      <c r="D8" s="11" t="n">
        <v>2241000</v>
      </c>
      <c r="E8" s="12" t="n">
        <f aca="false">C8-D8</f>
        <v>-673309</v>
      </c>
      <c r="F8" s="55" t="n">
        <f aca="false">E8/D8*-1</f>
        <v>0.300450245426149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157753</v>
      </c>
      <c r="D9" s="16" t="n">
        <v>412000</v>
      </c>
      <c r="E9" s="17" t="n">
        <f aca="false">C9-D9</f>
        <v>-254247</v>
      </c>
      <c r="F9" s="55" t="n">
        <f aca="false">E9/D9*-1</f>
        <v>0.617104368932039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409938</v>
      </c>
      <c r="D10" s="19" t="n">
        <f aca="false">D8-D9</f>
        <v>1829000</v>
      </c>
      <c r="E10" s="19" t="n">
        <f aca="false">C10-D10</f>
        <v>-419062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800</v>
      </c>
      <c r="D12" s="11" t="n">
        <v>20000</v>
      </c>
      <c r="E12" s="12" t="n">
        <f aca="false">C12-D12</f>
        <v>-17200</v>
      </c>
      <c r="F12" s="55" t="n">
        <f aca="false">E12/D12*-1</f>
        <v>0.86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14889</v>
      </c>
      <c r="D13" s="21" t="n">
        <v>46000</v>
      </c>
      <c r="E13" s="17" t="n">
        <f aca="false">C13-D13</f>
        <v>-31111</v>
      </c>
      <c r="F13" s="55" t="n">
        <f aca="false">E13/D13*-1</f>
        <v>0.676326086956522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12089</v>
      </c>
      <c r="D14" s="19" t="n">
        <f aca="false">D12-D13</f>
        <v>-26000</v>
      </c>
      <c r="E14" s="19" t="n">
        <f aca="false">C14-D14</f>
        <v>13911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7356</v>
      </c>
      <c r="D17" s="16" t="n">
        <v>47000</v>
      </c>
      <c r="E17" s="17" t="n">
        <f aca="false">C17-D17</f>
        <v>-39644</v>
      </c>
      <c r="F17" s="55" t="n">
        <f aca="false">E17/D17*-1</f>
        <v>0.84348936170212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7356</v>
      </c>
      <c r="D18" s="19" t="n">
        <f aca="false">D16-D17</f>
        <v>-47000</v>
      </c>
      <c r="E18" s="19" t="n">
        <f aca="false">C18-D18</f>
        <v>39644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52700</v>
      </c>
      <c r="D20" s="11" t="n">
        <v>110000</v>
      </c>
      <c r="E20" s="12" t="n">
        <f aca="false">C20-D20</f>
        <v>-57300</v>
      </c>
      <c r="F20" s="55" t="n">
        <f aca="false">E20/D20*-1</f>
        <v>0.520909090909091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30222</v>
      </c>
      <c r="D21" s="16" t="n">
        <v>162000</v>
      </c>
      <c r="E21" s="17" t="n">
        <f aca="false">C21-D21</f>
        <v>-131778</v>
      </c>
      <c r="F21" s="55" t="n">
        <f aca="false">E21/D21*-1</f>
        <v>0.813444444444444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22478</v>
      </c>
      <c r="D22" s="19" t="n">
        <f aca="false">D20-D21</f>
        <v>-52000</v>
      </c>
      <c r="E22" s="19" t="n">
        <f aca="false">C22-D22</f>
        <v>74478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47000</v>
      </c>
      <c r="E24" s="12" t="n">
        <f aca="false">C24-D24</f>
        <v>-147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957</v>
      </c>
      <c r="D25" s="16" t="n">
        <v>167000</v>
      </c>
      <c r="E25" s="17" t="n">
        <f aca="false">C25-D25</f>
        <v>-166043</v>
      </c>
      <c r="F25" s="55" t="n">
        <f aca="false">E25/D25*-1</f>
        <v>0.99426946107784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957</v>
      </c>
      <c r="D26" s="19" t="n">
        <f aca="false">D24-D25</f>
        <v>-20000</v>
      </c>
      <c r="E26" s="19" t="n">
        <f aca="false">C26-D26</f>
        <v>19043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51985</v>
      </c>
      <c r="D28" s="11" t="n">
        <v>50000</v>
      </c>
      <c r="E28" s="12" t="n">
        <f aca="false">C28-D28</f>
        <v>1985</v>
      </c>
      <c r="F28" s="55" t="n">
        <f aca="false">E28/D28*-1</f>
        <v>-0.0397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17587</v>
      </c>
      <c r="D29" s="16" t="n">
        <v>70000</v>
      </c>
      <c r="E29" s="17" t="n">
        <f aca="false">C29-D29</f>
        <v>-52413</v>
      </c>
      <c r="F29" s="55" t="n">
        <f aca="false">E29/D29*-1</f>
        <v>0.748757142857143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34398</v>
      </c>
      <c r="D30" s="19" t="n">
        <f aca="false">D28-D29</f>
        <v>-20000</v>
      </c>
      <c r="E30" s="19" t="n">
        <f aca="false">C30-D30</f>
        <v>54398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4000</v>
      </c>
      <c r="E32" s="12" t="n">
        <f aca="false">C32-D32</f>
        <v>-34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11336</v>
      </c>
      <c r="D33" s="16" t="n">
        <v>34000</v>
      </c>
      <c r="E33" s="17" t="n">
        <f aca="false">C33-D33</f>
        <v>-22664</v>
      </c>
      <c r="F33" s="55" t="n">
        <f aca="false">E33/D33*-1</f>
        <v>0.666588235294118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-11336</v>
      </c>
      <c r="D34" s="19" t="n">
        <v>0</v>
      </c>
      <c r="E34" s="19" t="n">
        <f aca="false">C34-D34</f>
        <v>-11336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940</v>
      </c>
      <c r="D36" s="11" t="n">
        <v>22000</v>
      </c>
      <c r="E36" s="12" t="n">
        <f aca="false">C36-D36</f>
        <v>-20060</v>
      </c>
      <c r="F36" s="55" t="n">
        <f aca="false">E36/D36*-1</f>
        <v>0.911818181818182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824</v>
      </c>
      <c r="D37" s="16" t="n">
        <v>22000</v>
      </c>
      <c r="E37" s="17" t="n">
        <f aca="false">C37-D37</f>
        <v>-19176</v>
      </c>
      <c r="F37" s="55" t="n">
        <f aca="false">E37/D37*-1</f>
        <v>0.871636363636364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884</v>
      </c>
      <c r="D38" s="19" t="n">
        <f aca="false">D36-D37</f>
        <v>0</v>
      </c>
      <c r="E38" s="19" t="n">
        <f aca="false">C38-D38</f>
        <v>-884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51000</v>
      </c>
      <c r="E40" s="12" t="n">
        <f aca="false">C40-D40</f>
        <v>-51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907</v>
      </c>
      <c r="D41" s="16" t="n">
        <v>51000</v>
      </c>
      <c r="E41" s="17" t="n">
        <f aca="false">C41-D41</f>
        <v>-49093</v>
      </c>
      <c r="F41" s="55" t="n">
        <f aca="false">E41/D41*-1</f>
        <v>0.96260784313725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907</v>
      </c>
      <c r="D42" s="19" t="n">
        <f aca="false">D40-D41</f>
        <v>0</v>
      </c>
      <c r="E42" s="19" t="n">
        <f aca="false">C42-D42</f>
        <v>-1907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0</v>
      </c>
      <c r="D44" s="11" t="n">
        <v>15000</v>
      </c>
      <c r="E44" s="12" t="n">
        <f aca="false">C44-D44</f>
        <v>-15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4316</v>
      </c>
      <c r="D45" s="16" t="n">
        <v>35000</v>
      </c>
      <c r="E45" s="17" t="n">
        <f aca="false">C45-D45</f>
        <v>-30684</v>
      </c>
      <c r="F45" s="55" t="n">
        <f aca="false">E45/D45*-1</f>
        <v>0.876685714285714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4316</v>
      </c>
      <c r="D46" s="19" t="n">
        <f aca="false">D44-D45</f>
        <v>-20000</v>
      </c>
      <c r="E46" s="19" t="n">
        <f aca="false">C46-D46</f>
        <v>15684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5000</v>
      </c>
      <c r="E49" s="17" t="n">
        <f aca="false">C49-D49</f>
        <v>-5000</v>
      </c>
      <c r="F49" s="55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-5000</v>
      </c>
      <c r="E50" s="19" t="n">
        <f aca="false">C50-D50</f>
        <v>500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2000</v>
      </c>
      <c r="E52" s="12" t="n">
        <f aca="false">C52-D52</f>
        <v>-92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22</v>
      </c>
      <c r="B53" s="14" t="s">
        <v>6</v>
      </c>
      <c r="C53" s="15" t="n">
        <v>13104</v>
      </c>
      <c r="D53" s="16" t="n">
        <v>92000</v>
      </c>
      <c r="E53" s="17" t="n">
        <f aca="false">C53-D53</f>
        <v>-78896</v>
      </c>
      <c r="F53" s="55" t="n">
        <f aca="false">E53/D53*-1</f>
        <v>0.857565217391304</v>
      </c>
    </row>
    <row r="54" customFormat="false" ht="15" hidden="false" customHeight="false" outlineLevel="0" collapsed="false">
      <c r="A54" s="18" t="s">
        <v>22</v>
      </c>
      <c r="B54" s="18" t="s">
        <v>7</v>
      </c>
      <c r="C54" s="19" t="n">
        <f aca="false">C52-C53</f>
        <v>-13104</v>
      </c>
      <c r="D54" s="19" t="n">
        <f aca="false">D52-D53</f>
        <v>0</v>
      </c>
      <c r="E54" s="19" t="n">
        <f aca="false">C54-D54</f>
        <v>-13104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2168</v>
      </c>
      <c r="D56" s="11" t="n">
        <v>25000</v>
      </c>
      <c r="E56" s="12" t="n">
        <f aca="false">C56-D56</f>
        <v>-22832</v>
      </c>
      <c r="F56" s="55" t="n">
        <f aca="false">E56/D56*-1</f>
        <v>0.91328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21156</v>
      </c>
      <c r="D57" s="16" t="n">
        <v>25000</v>
      </c>
      <c r="E57" s="17" t="n">
        <f aca="false">C57-D57</f>
        <v>-3844</v>
      </c>
      <c r="F57" s="55" t="n">
        <f aca="false">E57/D57*-1</f>
        <v>0.15376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18988</v>
      </c>
      <c r="D58" s="19" t="n">
        <f aca="false">D56-D57</f>
        <v>0</v>
      </c>
      <c r="E58" s="19" t="n">
        <f aca="false">C58-D58</f>
        <v>-18988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30.04.17.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6841</v>
      </c>
      <c r="D62" s="11" t="n">
        <v>13000</v>
      </c>
      <c r="E62" s="12" t="n">
        <f aca="false">C62-D62</f>
        <v>-6159</v>
      </c>
      <c r="F62" s="55" t="n">
        <f aca="false">E62/D62*-1</f>
        <v>0.473769230769231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5273</v>
      </c>
      <c r="D63" s="16" t="n">
        <v>9000</v>
      </c>
      <c r="E63" s="17" t="n">
        <f aca="false">C63-D63</f>
        <v>-3727</v>
      </c>
      <c r="F63" s="55" t="n">
        <f aca="false">E63/D63*-1</f>
        <v>0.414111111111111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568</v>
      </c>
      <c r="D64" s="19" t="n">
        <f aca="false">D62-D63</f>
        <v>4000</v>
      </c>
      <c r="E64" s="19" t="n">
        <f aca="false">C64-D64</f>
        <v>-2432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13020</v>
      </c>
      <c r="D66" s="11" t="n">
        <v>75000</v>
      </c>
      <c r="E66" s="12" t="n">
        <f aca="false">C66-D66</f>
        <v>-61980</v>
      </c>
      <c r="F66" s="55" t="n">
        <f aca="false">E66/D66*-1</f>
        <v>0.8264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34708</v>
      </c>
      <c r="D67" s="16" t="n">
        <v>130000</v>
      </c>
      <c r="E67" s="17" t="n">
        <f aca="false">C67-D67</f>
        <v>-95292</v>
      </c>
      <c r="F67" s="55" t="n">
        <f aca="false">E67/D67*-1</f>
        <v>0.733015384615385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21688</v>
      </c>
      <c r="D68" s="19" t="n">
        <f aca="false">D66-D67</f>
        <v>-55000</v>
      </c>
      <c r="E68" s="19" t="n">
        <f aca="false">C68-D68</f>
        <v>33312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3932</v>
      </c>
      <c r="D70" s="11" t="n">
        <v>9000</v>
      </c>
      <c r="E70" s="12" t="n">
        <f aca="false">C70-D70</f>
        <v>-5068</v>
      </c>
      <c r="F70" s="55" t="n">
        <f aca="false">E70/D70*-1</f>
        <v>0.563111111111111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9144</v>
      </c>
      <c r="D71" s="16" t="n">
        <v>17000</v>
      </c>
      <c r="E71" s="17" t="n">
        <f aca="false">C71-D71</f>
        <v>-7856</v>
      </c>
      <c r="F71" s="55" t="n">
        <f aca="false">E71/D71*-1</f>
        <v>0.462117647058824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5212</v>
      </c>
      <c r="D72" s="19" t="n">
        <f aca="false">D70-D71</f>
        <v>-8000</v>
      </c>
      <c r="E72" s="19" t="n">
        <f aca="false">C72-D72</f>
        <v>2788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2727</v>
      </c>
      <c r="D74" s="11" t="n">
        <v>8000</v>
      </c>
      <c r="E74" s="12" t="n">
        <f aca="false">C74-D74</f>
        <v>-5273</v>
      </c>
      <c r="F74" s="55" t="n">
        <f aca="false">E74/D74*-1</f>
        <v>0.65912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1127</v>
      </c>
      <c r="D75" s="16" t="n">
        <v>10000</v>
      </c>
      <c r="E75" s="17" t="n">
        <f aca="false">C75-D75</f>
        <v>-8873</v>
      </c>
      <c r="F75" s="55" t="n">
        <f aca="false">E75/D75*-1</f>
        <v>0.8873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1600</v>
      </c>
      <c r="D76" s="19" t="n">
        <f aca="false">D74-D75</f>
        <v>-2000</v>
      </c>
      <c r="E76" s="19" t="n">
        <f aca="false">C76-D76</f>
        <v>3600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2683</v>
      </c>
      <c r="D78" s="11" t="n">
        <v>34000</v>
      </c>
      <c r="E78" s="12" t="n">
        <f aca="false">C78-D78</f>
        <v>-31317</v>
      </c>
      <c r="F78" s="55" t="n">
        <f aca="false">E78/D78*-1</f>
        <v>0.921088235294118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2050</v>
      </c>
      <c r="D79" s="16" t="n">
        <v>25000</v>
      </c>
      <c r="E79" s="17" t="n">
        <f aca="false">C79-D79</f>
        <v>-22950</v>
      </c>
      <c r="F79" s="55" t="n">
        <f aca="false">E79/D79*-1</f>
        <v>0.918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633</v>
      </c>
      <c r="D80" s="19" t="n">
        <f aca="false">D78-D79</f>
        <v>9000</v>
      </c>
      <c r="E80" s="19" t="n">
        <f aca="false">C80-D80</f>
        <v>-8367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8863</v>
      </c>
      <c r="D83" s="16" t="n">
        <v>11000</v>
      </c>
      <c r="E83" s="17" t="n">
        <f aca="false">C83-D83</f>
        <v>7863</v>
      </c>
      <c r="F83" s="55" t="n">
        <f aca="false">E83/D83*-1</f>
        <v>-0.714818181818182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8863</v>
      </c>
      <c r="D84" s="19" t="n">
        <f aca="false">D82-D83</f>
        <v>-11000</v>
      </c>
      <c r="E84" s="19" t="n">
        <f aca="false">C84-D84</f>
        <v>-7863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0</v>
      </c>
      <c r="E86" s="12" t="n">
        <f aca="false">C86-D86</f>
        <v>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50971</v>
      </c>
      <c r="D87" s="38" t="n">
        <v>71000</v>
      </c>
      <c r="E87" s="37" t="n">
        <f aca="false">C87-D87</f>
        <v>-20029</v>
      </c>
      <c r="F87" s="55" t="n">
        <f aca="false">E87/D87*-1</f>
        <v>0.282098591549296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0</v>
      </c>
      <c r="D88" s="16" t="n">
        <v>35000</v>
      </c>
      <c r="E88" s="17" t="n">
        <f aca="false">C88-D88</f>
        <v>-35000</v>
      </c>
      <c r="F88" s="55" t="n">
        <f aca="false">E88/D88*-1</f>
        <v>1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50971</v>
      </c>
      <c r="D89" s="19" t="n">
        <f aca="false">D86-D87-D88</f>
        <v>-106000</v>
      </c>
      <c r="E89" s="19" t="n">
        <f aca="false">C89-D89</f>
        <v>55029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29738</v>
      </c>
      <c r="D92" s="38" t="n">
        <v>90000</v>
      </c>
      <c r="E92" s="37" t="n">
        <f aca="false">C92-D92</f>
        <v>-60262</v>
      </c>
      <c r="F92" s="55" t="n">
        <f aca="false">E92/D92*-1</f>
        <v>0.669577777777778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29738</v>
      </c>
      <c r="D94" s="19" t="n">
        <f aca="false">D91-D92-D93</f>
        <v>-90000</v>
      </c>
      <c r="E94" s="19" t="n">
        <f aca="false">C94-D94</f>
        <v>60262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250000</v>
      </c>
      <c r="E96" s="12" t="n">
        <f aca="false">C96-D96</f>
        <v>-250000</v>
      </c>
      <c r="F96" s="55" t="n">
        <f aca="false">E100/D100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1875</v>
      </c>
      <c r="D97" s="16" t="n">
        <v>300000</v>
      </c>
      <c r="E97" s="17" t="n">
        <f aca="false">C97-D97</f>
        <v>-298125</v>
      </c>
      <c r="F97" s="55" t="n">
        <f aca="false">E101/D101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-1875</v>
      </c>
      <c r="D98" s="19" t="n">
        <f aca="false">D96-D97</f>
        <v>-50000</v>
      </c>
      <c r="E98" s="19" t="n">
        <f aca="false">C98-D98</f>
        <v>48125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55" t="n">
        <f aca="false">E104/D104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15000</v>
      </c>
      <c r="E101" s="17" t="n">
        <f aca="false">C101-D101</f>
        <v>-15000</v>
      </c>
      <c r="F101" s="55" t="n">
        <f aca="false">E105/D105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80000</v>
      </c>
      <c r="E102" s="19" t="n">
        <f aca="false">C102-D102</f>
        <v>-80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</v>
      </c>
      <c r="D104" s="11" t="n">
        <v>120000</v>
      </c>
      <c r="E104" s="12" t="n">
        <f aca="false">C104-D104</f>
        <v>-120000</v>
      </c>
      <c r="F104" s="55" t="e">
        <f aca="false">E108/D108*-1</f>
        <v>#DIV/0!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0</v>
      </c>
      <c r="D105" s="16" t="n">
        <v>80000</v>
      </c>
      <c r="E105" s="17" t="n">
        <f aca="false">C105-D105</f>
        <v>-80000</v>
      </c>
      <c r="F105" s="55" t="n">
        <f aca="false">E109/D109*-1</f>
        <v>1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0</v>
      </c>
      <c r="D106" s="19" t="n">
        <f aca="false">D104-D105</f>
        <v>40000</v>
      </c>
      <c r="E106" s="19" t="n">
        <f aca="false">C106-D106</f>
        <v>-40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12/D112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0</v>
      </c>
      <c r="D109" s="16" t="n">
        <v>100000</v>
      </c>
      <c r="E109" s="17" t="n">
        <f aca="false">C109-D109</f>
        <v>-100000</v>
      </c>
      <c r="F109" s="55" t="n">
        <f aca="false">E113/D113*-1</f>
        <v>1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0</v>
      </c>
      <c r="D110" s="19" t="n">
        <f aca="false">D108-D109</f>
        <v>-100000</v>
      </c>
      <c r="E110" s="19" t="n">
        <f aca="false">C110-D110</f>
        <v>100000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9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9</v>
      </c>
      <c r="B113" s="14" t="s">
        <v>6</v>
      </c>
      <c r="C113" s="15" t="n">
        <v>0</v>
      </c>
      <c r="D113" s="16" t="n">
        <v>20000</v>
      </c>
      <c r="E113" s="17" t="n">
        <f aca="false">C113-D113</f>
        <v>-20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9</v>
      </c>
      <c r="B114" s="18" t="s">
        <v>7</v>
      </c>
      <c r="C114" s="19" t="n">
        <f aca="false">C112-C113</f>
        <v>0</v>
      </c>
      <c r="D114" s="19" t="n">
        <f aca="false">D112-D113</f>
        <v>-20000</v>
      </c>
      <c r="E114" s="19" t="n">
        <f aca="false">C114-D114</f>
        <v>20000</v>
      </c>
      <c r="F114" s="55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F117" s="59" t="s">
        <v>67</v>
      </c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str">
        <f aca="false">C60</f>
        <v>30.04.17.</v>
      </c>
      <c r="D118" s="5" t="str">
        <f aca="false">D60</f>
        <v>Budsj 2017</v>
      </c>
      <c r="E118" s="5" t="str">
        <f aca="false">E60</f>
        <v>Rest 2017</v>
      </c>
      <c r="F118" s="5" t="str">
        <f aca="false">F60</f>
        <v>Rest %</v>
      </c>
    </row>
    <row r="120" customFormat="false" ht="15" hidden="false" customHeight="false" outlineLevel="0" collapsed="false">
      <c r="A120" s="8" t="s">
        <v>71</v>
      </c>
      <c r="B120" s="9" t="s">
        <v>4</v>
      </c>
      <c r="C120" s="10" t="n">
        <v>0</v>
      </c>
      <c r="D120" s="11" t="n">
        <v>0</v>
      </c>
      <c r="E120" s="12" t="n">
        <f aca="false">C120-D120</f>
        <v>0</v>
      </c>
      <c r="F120" s="55" t="e">
        <f aca="false">#REF!/#REF!*-1</f>
        <v>#REF!</v>
      </c>
    </row>
    <row r="121" customFormat="false" ht="15" hidden="false" customHeight="false" outlineLevel="0" collapsed="false">
      <c r="A121" s="13" t="s">
        <v>71</v>
      </c>
      <c r="B121" s="14" t="s">
        <v>6</v>
      </c>
      <c r="C121" s="15" t="n">
        <v>0</v>
      </c>
      <c r="D121" s="16" t="n">
        <v>200000</v>
      </c>
      <c r="E121" s="17" t="n">
        <f aca="false">C121-D121</f>
        <v>-200000</v>
      </c>
      <c r="F121" s="55" t="e">
        <f aca="false">#REF!/#REF!*-1</f>
        <v>#REF!</v>
      </c>
    </row>
    <row r="122" customFormat="false" ht="15" hidden="false" customHeight="false" outlineLevel="0" collapsed="false">
      <c r="A122" s="18" t="s">
        <v>71</v>
      </c>
      <c r="B122" s="18" t="s">
        <v>7</v>
      </c>
      <c r="C122" s="19" t="n">
        <f aca="false">C120-C121</f>
        <v>0</v>
      </c>
      <c r="D122" s="19" t="n">
        <f aca="false">D120-D121</f>
        <v>-200000</v>
      </c>
      <c r="E122" s="19" t="n">
        <f aca="false">C122-D122</f>
        <v>200000</v>
      </c>
      <c r="F122" s="55" t="s">
        <v>60</v>
      </c>
    </row>
    <row r="123" customFormat="false" ht="5.25" hidden="false" customHeight="true" outlineLevel="0" collapsed="false">
      <c r="A123" s="14"/>
      <c r="B123" s="29"/>
      <c r="C123" s="35"/>
      <c r="D123" s="35"/>
      <c r="E123" s="35"/>
      <c r="F123" s="63"/>
    </row>
    <row r="124" customFormat="false" ht="15" hidden="false" customHeight="false" outlineLevel="0" collapsed="false">
      <c r="A124" s="8" t="s">
        <v>176</v>
      </c>
      <c r="B124" s="9" t="s">
        <v>4</v>
      </c>
      <c r="C124" s="10" t="n">
        <v>0</v>
      </c>
      <c r="D124" s="11" t="n">
        <v>0</v>
      </c>
      <c r="E124" s="12" t="n">
        <f aca="false">C124-D124</f>
        <v>0</v>
      </c>
      <c r="F124" s="55" t="e">
        <f aca="false">E120/D120*-1</f>
        <v>#DIV/0!</v>
      </c>
    </row>
    <row r="125" customFormat="false" ht="15" hidden="false" customHeight="false" outlineLevel="0" collapsed="false">
      <c r="A125" s="13" t="s">
        <v>176</v>
      </c>
      <c r="B125" s="14" t="s">
        <v>6</v>
      </c>
      <c r="C125" s="15" t="n">
        <v>10367</v>
      </c>
      <c r="D125" s="16" t="n">
        <v>120000</v>
      </c>
      <c r="E125" s="17" t="n">
        <f aca="false">C125-D125</f>
        <v>-109633</v>
      </c>
      <c r="F125" s="55" t="n">
        <f aca="false">E121/D121*-1</f>
        <v>1</v>
      </c>
    </row>
    <row r="126" customFormat="false" ht="15" hidden="false" customHeight="false" outlineLevel="0" collapsed="false">
      <c r="A126" s="18" t="s">
        <v>176</v>
      </c>
      <c r="B126" s="18" t="s">
        <v>7</v>
      </c>
      <c r="C126" s="19" t="n">
        <f aca="false">C124-C125</f>
        <v>-10367</v>
      </c>
      <c r="D126" s="19" t="n">
        <f aca="false">D124-D125</f>
        <v>-120000</v>
      </c>
      <c r="E126" s="19" t="n">
        <f aca="false">C126-D126</f>
        <v>109633</v>
      </c>
      <c r="F126" s="55" t="s">
        <v>60</v>
      </c>
    </row>
    <row r="127" customFormat="false" ht="5.25" hidden="false" customHeight="true" outlineLevel="0" collapsed="false">
      <c r="A127" s="14"/>
      <c r="B127" s="29"/>
      <c r="C127" s="35"/>
      <c r="D127" s="35"/>
      <c r="E127" s="35"/>
      <c r="F127" s="63"/>
    </row>
    <row r="128" customFormat="false" ht="15" hidden="false" customHeight="false" outlineLevel="0" collapsed="false">
      <c r="A128" s="8" t="s">
        <v>171</v>
      </c>
      <c r="B128" s="9" t="s">
        <v>4</v>
      </c>
      <c r="C128" s="10" t="n">
        <v>0</v>
      </c>
      <c r="D128" s="11" t="n">
        <v>0</v>
      </c>
      <c r="E128" s="11" t="n">
        <f aca="false">C128-D128</f>
        <v>0</v>
      </c>
      <c r="F128" s="55" t="e">
        <f aca="false">E124/D124*-1</f>
        <v>#DIV/0!</v>
      </c>
    </row>
    <row r="129" customFormat="false" ht="15" hidden="false" customHeight="false" outlineLevel="0" collapsed="false">
      <c r="A129" s="13" t="s">
        <v>171</v>
      </c>
      <c r="B129" s="14" t="s">
        <v>6</v>
      </c>
      <c r="C129" s="15" t="n">
        <v>2792</v>
      </c>
      <c r="D129" s="16" t="n">
        <v>45000</v>
      </c>
      <c r="E129" s="16" t="n">
        <f aca="false">C129-D129</f>
        <v>-42208</v>
      </c>
      <c r="F129" s="55" t="n">
        <f aca="false">E125/D125*-1</f>
        <v>0.913608333333333</v>
      </c>
    </row>
    <row r="130" customFormat="false" ht="15" hidden="false" customHeight="false" outlineLevel="0" collapsed="false">
      <c r="A130" s="18" t="s">
        <v>171</v>
      </c>
      <c r="B130" s="18" t="s">
        <v>7</v>
      </c>
      <c r="C130" s="19" t="n">
        <f aca="false">C128-C129</f>
        <v>-2792</v>
      </c>
      <c r="D130" s="19" t="n">
        <f aca="false">D128-D129</f>
        <v>-45000</v>
      </c>
      <c r="E130" s="19" t="n">
        <f aca="false">C130-D130</f>
        <v>42208</v>
      </c>
      <c r="F130" s="55" t="s">
        <v>60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8" t="s">
        <v>164</v>
      </c>
      <c r="B132" s="9"/>
      <c r="C132" s="10" t="n">
        <v>0</v>
      </c>
      <c r="D132" s="11" t="n">
        <v>0</v>
      </c>
      <c r="E132" s="11" t="n">
        <v>0</v>
      </c>
      <c r="F132" s="55" t="e">
        <f aca="false">E128/D128*-1</f>
        <v>#DIV/0!</v>
      </c>
    </row>
    <row r="133" customFormat="false" ht="15" hidden="false" customHeight="false" outlineLevel="0" collapsed="false">
      <c r="A133" s="13" t="s">
        <v>164</v>
      </c>
      <c r="B133" s="14"/>
      <c r="C133" s="15" t="n">
        <v>245</v>
      </c>
      <c r="D133" s="16" t="n">
        <v>0</v>
      </c>
      <c r="E133" s="16" t="n">
        <v>0</v>
      </c>
      <c r="F133" s="55" t="n">
        <f aca="false">E129/D129*-1</f>
        <v>0.937955555555556</v>
      </c>
    </row>
    <row r="134" customFormat="false" ht="15" hidden="false" customHeight="false" outlineLevel="0" collapsed="false">
      <c r="A134" s="18" t="s">
        <v>164</v>
      </c>
      <c r="B134" s="18"/>
      <c r="C134" s="19" t="n">
        <f aca="false">C132-C133</f>
        <v>-245</v>
      </c>
      <c r="D134" s="19" t="n">
        <f aca="false">D132-D133</f>
        <v>0</v>
      </c>
      <c r="E134" s="19" t="n">
        <f aca="false">C134-D134</f>
        <v>-245</v>
      </c>
      <c r="F134" s="55" t="s">
        <v>60</v>
      </c>
      <c r="H134" s="29"/>
      <c r="I134" s="29"/>
      <c r="J134" s="29"/>
      <c r="K134" s="29"/>
    </row>
    <row r="135" customFormat="false" ht="9" hidden="false" customHeight="true" outlineLevel="0" collapsed="false">
      <c r="A135" s="29"/>
      <c r="B135" s="29"/>
      <c r="C135" s="35"/>
      <c r="D135" s="35"/>
      <c r="E135" s="35"/>
      <c r="F135" s="63"/>
      <c r="H135" s="29"/>
      <c r="I135" s="29"/>
      <c r="J135" s="29"/>
      <c r="K135" s="29"/>
    </row>
    <row r="136" customFormat="false" ht="15" hidden="false" customHeight="false" outlineLevel="0" collapsed="false">
      <c r="A136" s="28" t="s">
        <v>186</v>
      </c>
      <c r="B136" s="28" t="s">
        <v>4</v>
      </c>
      <c r="C136" s="79" t="n">
        <v>0</v>
      </c>
      <c r="D136" s="79" t="n">
        <v>0</v>
      </c>
      <c r="E136" s="79" t="n">
        <v>0</v>
      </c>
      <c r="F136" s="63"/>
      <c r="H136" s="35"/>
      <c r="I136" s="35"/>
      <c r="J136" s="35"/>
      <c r="K136" s="29"/>
    </row>
    <row r="137" customFormat="false" ht="15" hidden="false" customHeight="false" outlineLevel="0" collapsed="false">
      <c r="H137" s="35"/>
      <c r="I137" s="35"/>
      <c r="J137" s="35"/>
      <c r="K137" s="29"/>
    </row>
    <row r="138" customFormat="false" ht="15" hidden="false" customHeight="false" outlineLevel="0" collapsed="false">
      <c r="A138" s="41" t="s">
        <v>53</v>
      </c>
      <c r="B138" s="8" t="s">
        <v>4</v>
      </c>
      <c r="C138" s="11" t="n">
        <f aca="false">C4+C8+C12+C16+C20+C24+C28+C32+C36+C40+C44+C48+C52+C56+C62+C66+C70+C74+C78+C82+C86+C91+C96+C100+C104+C108+C112+C120+C124+C128+C132+C136</f>
        <v>1708487</v>
      </c>
      <c r="D138" s="11" t="n">
        <f aca="false">D4+D8+D12+D16+D20+D24+D28+D32+D36+D40+D44+D48+D52+D56+D62+D66+D70+D74+D78+D82+D86+D91+D96+D100+D104+D108+D112+D120+D124+D128+D132+D136</f>
        <v>3411000</v>
      </c>
      <c r="E138" s="11" t="n">
        <f aca="false">E4+E8+E12+E16+E20+E24+E28+E32+E36+E40+E44+E48+E52+E56+E62+E66+E70+E74+E78+E82+E86+E91+E96+E100+E104+E108+E112+E120+E124+E128+E132+E136</f>
        <v>-1702513</v>
      </c>
      <c r="F138" s="55" t="n">
        <f aca="false">E138/D138*-1</f>
        <v>0.499124303723248</v>
      </c>
      <c r="H138" s="29"/>
      <c r="I138" s="29"/>
      <c r="J138" s="35"/>
      <c r="K138" s="29"/>
    </row>
    <row r="139" customFormat="false" ht="15" hidden="false" customHeight="false" outlineLevel="0" collapsed="false">
      <c r="A139" s="44" t="s">
        <v>54</v>
      </c>
      <c r="B139" s="13" t="s">
        <v>6</v>
      </c>
      <c r="C139" s="16" t="n">
        <f aca="false">C5+C9+C13+C17+C21+C25+C29+C33+C37+C41+C45+C49+C53+C57+C63+C67+C71+C75+C79+C83+C87+C88+C92+C93+C97+C101+C105+C109+C113+C121+C125+C129+C133</f>
        <v>848416</v>
      </c>
      <c r="D139" s="16" t="n">
        <f aca="false">D5+D9+D13+D17+D21+D25+D29+D33+D37+D41+D45+D49+D53+D57+D63+D67+D71+D75+D79+D83+D87+D88+D92+D93+D97+D101+D105+D109+D113+D121+D125+D129+D133</f>
        <v>3826000</v>
      </c>
      <c r="E139" s="16" t="n">
        <f aca="false">E5+E9+E13+E17+E21+E25+E29+E33+E37+E41+E45+E49+E53+E57+E63+E67+E71+E75+E79+E83+E87+E88+E92+E93+E97+E101+E105+E109+E113+E121+E125+E129+E133</f>
        <v>-2977829</v>
      </c>
      <c r="F139" s="55" t="n">
        <f aca="false">E139/D139*-1</f>
        <v>0.778313904861474</v>
      </c>
      <c r="H139" s="49"/>
      <c r="I139" s="29"/>
      <c r="J139" s="35"/>
      <c r="K139" s="29"/>
    </row>
    <row r="140" customFormat="false" ht="15" hidden="false" customHeight="false" outlineLevel="0" collapsed="false">
      <c r="A140" s="45" t="s">
        <v>55</v>
      </c>
      <c r="B140" s="18" t="s">
        <v>7</v>
      </c>
      <c r="C140" s="19" t="n">
        <f aca="false">C138-C139</f>
        <v>860071</v>
      </c>
      <c r="D140" s="19" t="n">
        <f aca="false">D138-D139</f>
        <v>-415000</v>
      </c>
      <c r="E140" s="19" t="n">
        <f aca="false">C140-D140</f>
        <v>1275071</v>
      </c>
      <c r="F140" s="64" t="s">
        <v>60</v>
      </c>
      <c r="H140" s="55"/>
    </row>
    <row r="141" customFormat="false" ht="15" hidden="false" customHeight="false" outlineLevel="0" collapsed="false">
      <c r="A141" s="65"/>
      <c r="B141" s="65"/>
      <c r="C141" s="66"/>
      <c r="D141" s="66"/>
      <c r="E141" s="35"/>
      <c r="H141" s="55"/>
    </row>
    <row r="142" customFormat="false" ht="15.75" hidden="false" customHeight="false" outlineLevel="0" collapsed="false">
      <c r="A142" s="67"/>
      <c r="B142" s="65"/>
      <c r="C142" s="29"/>
      <c r="D142" s="29"/>
      <c r="E142" s="29"/>
    </row>
    <row r="143" customFormat="false" ht="15.75" hidden="false" customHeight="false" outlineLevel="0" collapsed="false">
      <c r="A143" s="67"/>
      <c r="B143" s="65"/>
      <c r="C143" s="29"/>
      <c r="D143" s="29"/>
      <c r="E143" s="29"/>
    </row>
    <row r="144" customFormat="false" ht="15" hidden="false" customHeight="false" outlineLevel="0" collapsed="false">
      <c r="A144" s="29"/>
      <c r="B144" s="29"/>
      <c r="D144" s="29"/>
      <c r="E144" s="29"/>
    </row>
    <row r="145" customFormat="false" ht="15" hidden="false" customHeight="false" outlineLevel="0" collapsed="false">
      <c r="A145" s="65"/>
      <c r="B145" s="65"/>
      <c r="C145" s="29"/>
      <c r="D145" s="29"/>
      <c r="E145" s="29"/>
    </row>
    <row r="146" s="49" customFormat="true" ht="15" hidden="false" customHeight="false" outlineLevel="0" collapsed="false">
      <c r="A146" s="65"/>
      <c r="B146" s="65"/>
      <c r="C146" s="29"/>
      <c r="D146" s="29"/>
      <c r="E146" s="29"/>
      <c r="G146" s="1"/>
      <c r="H146" s="1"/>
      <c r="I146" s="1"/>
      <c r="J1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C130" activeCellId="0" sqref="C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7</v>
      </c>
      <c r="E1" s="86" t="s">
        <v>197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s">
        <v>198</v>
      </c>
      <c r="D2" s="6" t="s">
        <v>182</v>
      </c>
      <c r="E2" s="7" t="s">
        <v>183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55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72863</v>
      </c>
      <c r="D5" s="16" t="n">
        <v>1380000</v>
      </c>
      <c r="E5" s="17" t="n">
        <f aca="false">C5-D5</f>
        <v>-1207137</v>
      </c>
      <c r="F5" s="55" t="n">
        <f aca="false">E5/D5*-1</f>
        <v>0.87473695652173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72863</v>
      </c>
      <c r="D6" s="19" t="n">
        <f aca="false">D4-D5</f>
        <v>-1380000</v>
      </c>
      <c r="E6" s="19" t="n">
        <f aca="false">C6-D6</f>
        <v>1207137</v>
      </c>
      <c r="F6" s="56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378668</v>
      </c>
      <c r="D8" s="11" t="n">
        <v>2241000</v>
      </c>
      <c r="E8" s="12" t="n">
        <f aca="false">C8-D8</f>
        <v>-862332</v>
      </c>
      <c r="F8" s="55" t="n">
        <f aca="false">E8/D8*-1</f>
        <v>0.38479785809906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1405</v>
      </c>
      <c r="D9" s="16" t="n">
        <v>412000</v>
      </c>
      <c r="E9" s="17" t="n">
        <f aca="false">C9-D9</f>
        <v>-380595</v>
      </c>
      <c r="F9" s="55" t="n">
        <f aca="false">E9/D9*-1</f>
        <v>0.92377427184466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347263</v>
      </c>
      <c r="D10" s="19" t="n">
        <f aca="false">D8-D9</f>
        <v>1829000</v>
      </c>
      <c r="E10" s="19" t="n">
        <f aca="false">C10-D10</f>
        <v>-481737</v>
      </c>
      <c r="F10" s="56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600</v>
      </c>
      <c r="D12" s="11" t="n">
        <v>20000</v>
      </c>
      <c r="E12" s="12" t="n">
        <f aca="false">C12-D12</f>
        <v>-19400</v>
      </c>
      <c r="F12" s="55" t="n">
        <f aca="false">E12/D12*-1</f>
        <v>0.97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4459</v>
      </c>
      <c r="D13" s="21" t="n">
        <v>46000</v>
      </c>
      <c r="E13" s="17" t="n">
        <f aca="false">C13-D13</f>
        <v>-41541</v>
      </c>
      <c r="F13" s="55" t="n">
        <f aca="false">E13/D13*-1</f>
        <v>0.903065217391304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3859</v>
      </c>
      <c r="D14" s="19" t="n">
        <f aca="false">D12-D13</f>
        <v>-26000</v>
      </c>
      <c r="E14" s="19" t="n">
        <f aca="false">C14-D14</f>
        <v>22141</v>
      </c>
      <c r="F14" s="56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</v>
      </c>
      <c r="D16" s="11" t="n">
        <v>0</v>
      </c>
      <c r="E16" s="12" t="n">
        <f aca="false">C16-D16</f>
        <v>0</v>
      </c>
      <c r="F16" s="55" t="e">
        <f aca="false">E16/D16*-1</f>
        <v>#DIV/0!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4390</v>
      </c>
      <c r="D17" s="16" t="n">
        <v>47000</v>
      </c>
      <c r="E17" s="17" t="n">
        <f aca="false">C17-D17</f>
        <v>-42610</v>
      </c>
      <c r="F17" s="55" t="n">
        <f aca="false">E17/D17*-1</f>
        <v>0.906595744680851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4390</v>
      </c>
      <c r="D18" s="19" t="n">
        <f aca="false">D16-D17</f>
        <v>-47000</v>
      </c>
      <c r="E18" s="19" t="n">
        <f aca="false">C18-D18</f>
        <v>42610</v>
      </c>
      <c r="F18" s="56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460</v>
      </c>
      <c r="D20" s="11" t="n">
        <v>110000</v>
      </c>
      <c r="E20" s="12" t="n">
        <f aca="false">C20-D20</f>
        <v>-109540</v>
      </c>
      <c r="F20" s="55" t="n">
        <f aca="false">E20/D20*-1</f>
        <v>0.995818181818182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342</v>
      </c>
      <c r="D21" s="16" t="n">
        <v>162000</v>
      </c>
      <c r="E21" s="17" t="n">
        <f aca="false">C21-D21</f>
        <v>-161658</v>
      </c>
      <c r="F21" s="55" t="n">
        <f aca="false">E21/D21*-1</f>
        <v>0.997888888888889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118</v>
      </c>
      <c r="D22" s="19" t="n">
        <f aca="false">D20-D21</f>
        <v>-52000</v>
      </c>
      <c r="E22" s="19" t="n">
        <f aca="false">C22-D22</f>
        <v>52118</v>
      </c>
      <c r="F22" s="56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47000</v>
      </c>
      <c r="E24" s="12" t="n">
        <f aca="false">C24-D24</f>
        <v>-147000</v>
      </c>
      <c r="F24" s="55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507</v>
      </c>
      <c r="D25" s="16" t="n">
        <v>167000</v>
      </c>
      <c r="E25" s="17" t="n">
        <f aca="false">C25-D25</f>
        <v>-166493</v>
      </c>
      <c r="F25" s="55" t="n">
        <f aca="false">E25/D25*-1</f>
        <v>0.996964071856287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507</v>
      </c>
      <c r="D26" s="19" t="n">
        <f aca="false">D24-D25</f>
        <v>-20000</v>
      </c>
      <c r="E26" s="19" t="n">
        <f aca="false">C26-D26</f>
        <v>19493</v>
      </c>
      <c r="F26" s="56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15568</v>
      </c>
      <c r="D28" s="11" t="n">
        <v>50000</v>
      </c>
      <c r="E28" s="12" t="n">
        <f aca="false">C28-D28</f>
        <v>-34432</v>
      </c>
      <c r="F28" s="55" t="n">
        <f aca="false">E28/D28*-1</f>
        <v>0.68864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6166</v>
      </c>
      <c r="D29" s="16" t="n">
        <v>70000</v>
      </c>
      <c r="E29" s="17" t="n">
        <f aca="false">C29-D29</f>
        <v>-63834</v>
      </c>
      <c r="F29" s="55" t="n">
        <f aca="false">E29/D29*-1</f>
        <v>0.911914285714286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9402</v>
      </c>
      <c r="D30" s="19" t="n">
        <f aca="false">D28-D29</f>
        <v>-20000</v>
      </c>
      <c r="E30" s="19" t="n">
        <f aca="false">C30-D30</f>
        <v>29402</v>
      </c>
      <c r="F30" s="56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7</v>
      </c>
      <c r="B32" s="9" t="s">
        <v>4</v>
      </c>
      <c r="C32" s="10" t="n">
        <v>0</v>
      </c>
      <c r="D32" s="11" t="n">
        <v>34000</v>
      </c>
      <c r="E32" s="12" t="n">
        <f aca="false">C32-D32</f>
        <v>-34000</v>
      </c>
      <c r="F32" s="55" t="n">
        <f aca="false">E32/D32*-1</f>
        <v>1</v>
      </c>
    </row>
    <row r="33" customFormat="false" ht="15" hidden="false" customHeight="false" outlineLevel="0" collapsed="false">
      <c r="A33" s="13" t="s">
        <v>17</v>
      </c>
      <c r="B33" s="14" t="s">
        <v>6</v>
      </c>
      <c r="C33" s="15" t="n">
        <v>0</v>
      </c>
      <c r="D33" s="16" t="n">
        <v>34000</v>
      </c>
      <c r="E33" s="17" t="n">
        <f aca="false">C33-D33</f>
        <v>-34000</v>
      </c>
      <c r="F33" s="55" t="n">
        <f aca="false">E33/D33*-1</f>
        <v>1</v>
      </c>
    </row>
    <row r="34" customFormat="false" ht="15" hidden="false" customHeight="false" outlineLevel="0" collapsed="false">
      <c r="A34" s="18" t="s">
        <v>17</v>
      </c>
      <c r="B34" s="18" t="s">
        <v>7</v>
      </c>
      <c r="C34" s="19" t="n">
        <f aca="false">C32-C33</f>
        <v>0</v>
      </c>
      <c r="D34" s="19" t="n">
        <v>0</v>
      </c>
      <c r="E34" s="19" t="n">
        <f aca="false">C34-D34</f>
        <v>0</v>
      </c>
      <c r="F34" s="56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0</v>
      </c>
      <c r="D36" s="11" t="n">
        <v>22000</v>
      </c>
      <c r="E36" s="12" t="n">
        <f aca="false">C36-D36</f>
        <v>-22000</v>
      </c>
      <c r="F36" s="55" t="n">
        <f aca="false">E36/D36*-1</f>
        <v>1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0</v>
      </c>
      <c r="D37" s="16" t="n">
        <v>22000</v>
      </c>
      <c r="E37" s="17" t="n">
        <f aca="false">C37-D37</f>
        <v>-22000</v>
      </c>
      <c r="F37" s="55" t="n">
        <f aca="false">E37/D37*-1</f>
        <v>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0</v>
      </c>
      <c r="D38" s="19" t="n">
        <f aca="false">D36-D37</f>
        <v>0</v>
      </c>
      <c r="E38" s="19" t="n">
        <f aca="false">C38-D38</f>
        <v>0</v>
      </c>
      <c r="F38" s="56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51000</v>
      </c>
      <c r="E40" s="12" t="n">
        <f aca="false">C40-D40</f>
        <v>-51000</v>
      </c>
      <c r="F40" s="55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711</v>
      </c>
      <c r="D41" s="16" t="n">
        <v>51000</v>
      </c>
      <c r="E41" s="17" t="n">
        <f aca="false">C41-D41</f>
        <v>-49289</v>
      </c>
      <c r="F41" s="55" t="n">
        <f aca="false">E41/D41*-1</f>
        <v>0.966450980392157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1711</v>
      </c>
      <c r="D42" s="19" t="n">
        <f aca="false">D40-D41</f>
        <v>0</v>
      </c>
      <c r="E42" s="19" t="n">
        <f aca="false">C42-D42</f>
        <v>-1711</v>
      </c>
      <c r="F42" s="56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0</v>
      </c>
      <c r="D44" s="11" t="n">
        <v>15000</v>
      </c>
      <c r="E44" s="12" t="n">
        <f aca="false">C44-D44</f>
        <v>-15000</v>
      </c>
      <c r="F44" s="55" t="n">
        <f aca="false">E44/D44*-1</f>
        <v>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441</v>
      </c>
      <c r="D45" s="16" t="n">
        <v>35000</v>
      </c>
      <c r="E45" s="17" t="n">
        <f aca="false">C45-D45</f>
        <v>-33559</v>
      </c>
      <c r="F45" s="55" t="n">
        <f aca="false">E45/D45*-1</f>
        <v>0.958828571428572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441</v>
      </c>
      <c r="D46" s="19" t="n">
        <f aca="false">D44-D45</f>
        <v>-20000</v>
      </c>
      <c r="E46" s="19" t="n">
        <f aca="false">C46-D46</f>
        <v>18559</v>
      </c>
      <c r="F46" s="56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</v>
      </c>
      <c r="D48" s="11" t="n">
        <v>0</v>
      </c>
      <c r="E48" s="12" t="n">
        <f aca="false">C48-D48</f>
        <v>0</v>
      </c>
      <c r="F48" s="55" t="e">
        <f aca="false">E48/D48*-1</f>
        <v>#DIV/0!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5000</v>
      </c>
      <c r="E49" s="17" t="n">
        <f aca="false">C49-D49</f>
        <v>-5000</v>
      </c>
      <c r="F49" s="55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</v>
      </c>
      <c r="D50" s="19" t="n">
        <f aca="false">D48-D49</f>
        <v>-5000</v>
      </c>
      <c r="E50" s="19" t="n">
        <f aca="false">C50-D50</f>
        <v>5000</v>
      </c>
      <c r="F50" s="56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2</v>
      </c>
      <c r="B52" s="9" t="s">
        <v>4</v>
      </c>
      <c r="C52" s="10" t="n">
        <v>0</v>
      </c>
      <c r="D52" s="11" t="n">
        <v>92000</v>
      </c>
      <c r="E52" s="12" t="n">
        <f aca="false">C52-D52</f>
        <v>-92000</v>
      </c>
      <c r="F52" s="55" t="n">
        <f aca="false">E52/D52*-1</f>
        <v>1</v>
      </c>
    </row>
    <row r="53" customFormat="false" ht="15" hidden="false" customHeight="false" outlineLevel="0" collapsed="false">
      <c r="A53" s="13" t="s">
        <v>199</v>
      </c>
      <c r="B53" s="14" t="s">
        <v>6</v>
      </c>
      <c r="C53" s="15" t="n">
        <v>0</v>
      </c>
      <c r="D53" s="16" t="n">
        <v>92000</v>
      </c>
      <c r="E53" s="17" t="n">
        <f aca="false">C53-D53</f>
        <v>-92000</v>
      </c>
      <c r="F53" s="55" t="n">
        <f aca="false">E53/D53*-1</f>
        <v>1</v>
      </c>
    </row>
    <row r="54" customFormat="false" ht="15" hidden="false" customHeight="false" outlineLevel="0" collapsed="false">
      <c r="A54" s="18" t="s">
        <v>200</v>
      </c>
      <c r="B54" s="18" t="s">
        <v>7</v>
      </c>
      <c r="C54" s="19" t="n">
        <f aca="false">C52-C53</f>
        <v>0</v>
      </c>
      <c r="D54" s="19" t="n">
        <f aca="false">D52-D53</f>
        <v>0</v>
      </c>
      <c r="E54" s="19" t="n">
        <f aca="false">C54-D54</f>
        <v>0</v>
      </c>
      <c r="F54" s="56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895</v>
      </c>
      <c r="D56" s="11" t="n">
        <v>25000</v>
      </c>
      <c r="E56" s="12" t="n">
        <f aca="false">C56-D56</f>
        <v>-24105</v>
      </c>
      <c r="F56" s="55" t="n">
        <f aca="false">E56/D56*-1</f>
        <v>0.964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2979</v>
      </c>
      <c r="D57" s="16" t="n">
        <v>25000</v>
      </c>
      <c r="E57" s="17" t="n">
        <f aca="false">C57-D57</f>
        <v>-22021</v>
      </c>
      <c r="F57" s="55" t="n">
        <f aca="false">E57/D57*-1</f>
        <v>0.88084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2084</v>
      </c>
      <c r="D58" s="19" t="n">
        <f aca="false">D56-D57</f>
        <v>0</v>
      </c>
      <c r="E58" s="19" t="n">
        <f aca="false">C58-D58</f>
        <v>-2084</v>
      </c>
      <c r="F58" s="56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F59" s="59" t="s">
        <v>66</v>
      </c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28.02.17.</v>
      </c>
      <c r="D60" s="5" t="str">
        <f aca="false">D2</f>
        <v>Budsj 2017</v>
      </c>
      <c r="E60" s="5" t="str">
        <f aca="false">E2</f>
        <v>Rest 2017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99</v>
      </c>
      <c r="B62" s="9" t="s">
        <v>4</v>
      </c>
      <c r="C62" s="10" t="n">
        <v>2055</v>
      </c>
      <c r="D62" s="11" t="n">
        <v>13000</v>
      </c>
      <c r="E62" s="12" t="n">
        <f aca="false">C62-D62</f>
        <v>-10945</v>
      </c>
      <c r="F62" s="55" t="n">
        <f aca="false">E62/D62*-1</f>
        <v>0.841923076923077</v>
      </c>
    </row>
    <row r="63" customFormat="false" ht="15" hidden="false" customHeight="false" outlineLevel="0" collapsed="false">
      <c r="A63" s="13" t="s">
        <v>99</v>
      </c>
      <c r="B63" s="14" t="s">
        <v>6</v>
      </c>
      <c r="C63" s="15" t="n">
        <v>498</v>
      </c>
      <c r="D63" s="16" t="n">
        <v>9000</v>
      </c>
      <c r="E63" s="17" t="n">
        <f aca="false">C63-D63</f>
        <v>-8502</v>
      </c>
      <c r="F63" s="55" t="n">
        <f aca="false">E63/D63*-1</f>
        <v>0.944666666666667</v>
      </c>
    </row>
    <row r="64" customFormat="false" ht="15" hidden="false" customHeight="false" outlineLevel="0" collapsed="false">
      <c r="A64" s="18" t="s">
        <v>99</v>
      </c>
      <c r="B64" s="18" t="s">
        <v>7</v>
      </c>
      <c r="C64" s="19" t="n">
        <f aca="false">C62-C63</f>
        <v>1557</v>
      </c>
      <c r="D64" s="19" t="n">
        <f aca="false">D62-D63</f>
        <v>4000</v>
      </c>
      <c r="E64" s="19" t="n">
        <f aca="false">C64-D64</f>
        <v>-2443</v>
      </c>
      <c r="F64" s="56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28</v>
      </c>
      <c r="B66" s="9" t="s">
        <v>4</v>
      </c>
      <c r="C66" s="10" t="n">
        <v>2768</v>
      </c>
      <c r="D66" s="11" t="n">
        <v>75000</v>
      </c>
      <c r="E66" s="12" t="n">
        <f aca="false">C66-D66</f>
        <v>-72232</v>
      </c>
      <c r="F66" s="55" t="n">
        <f aca="false">E66/D66*-1</f>
        <v>0.963093333333333</v>
      </c>
    </row>
    <row r="67" customFormat="false" ht="15" hidden="false" customHeight="false" outlineLevel="0" collapsed="false">
      <c r="A67" s="13" t="s">
        <v>28</v>
      </c>
      <c r="B67" s="14" t="s">
        <v>6</v>
      </c>
      <c r="C67" s="15" t="n">
        <v>7579</v>
      </c>
      <c r="D67" s="16" t="n">
        <v>130000</v>
      </c>
      <c r="E67" s="17" t="n">
        <f aca="false">C67-D67</f>
        <v>-122421</v>
      </c>
      <c r="F67" s="55" t="n">
        <f aca="false">E67/D67*-1</f>
        <v>0.9417</v>
      </c>
    </row>
    <row r="68" customFormat="false" ht="15" hidden="false" customHeight="false" outlineLevel="0" collapsed="false">
      <c r="A68" s="18" t="s">
        <v>28</v>
      </c>
      <c r="B68" s="18" t="s">
        <v>7</v>
      </c>
      <c r="C68" s="19" t="n">
        <f aca="false">C66-C67</f>
        <v>-4811</v>
      </c>
      <c r="D68" s="19" t="n">
        <f aca="false">D66-D67</f>
        <v>-55000</v>
      </c>
      <c r="E68" s="19" t="n">
        <f aca="false">C68-D68</f>
        <v>50189</v>
      </c>
      <c r="F68" s="56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162</v>
      </c>
      <c r="B70" s="9" t="s">
        <v>4</v>
      </c>
      <c r="C70" s="10" t="n">
        <v>1659</v>
      </c>
      <c r="D70" s="11" t="n">
        <v>9000</v>
      </c>
      <c r="E70" s="12" t="n">
        <f aca="false">C70-D70</f>
        <v>-7341</v>
      </c>
      <c r="F70" s="55" t="n">
        <f aca="false">E70/D70*-1</f>
        <v>0.815666666666667</v>
      </c>
    </row>
    <row r="71" customFormat="false" ht="15" hidden="false" customHeight="false" outlineLevel="0" collapsed="false">
      <c r="A71" s="13" t="s">
        <v>162</v>
      </c>
      <c r="B71" s="14" t="s">
        <v>6</v>
      </c>
      <c r="C71" s="15" t="n">
        <v>3726</v>
      </c>
      <c r="D71" s="16" t="n">
        <v>17000</v>
      </c>
      <c r="E71" s="17" t="n">
        <f aca="false">C71-D71</f>
        <v>-13274</v>
      </c>
      <c r="F71" s="55" t="n">
        <f aca="false">E71/D71*-1</f>
        <v>0.780823529411765</v>
      </c>
    </row>
    <row r="72" customFormat="false" ht="15" hidden="false" customHeight="false" outlineLevel="0" collapsed="false">
      <c r="A72" s="18" t="s">
        <v>162</v>
      </c>
      <c r="B72" s="18" t="s">
        <v>7</v>
      </c>
      <c r="C72" s="19" t="n">
        <f aca="false">C70-C71</f>
        <v>-2067</v>
      </c>
      <c r="D72" s="19" t="n">
        <f aca="false">D70-D71</f>
        <v>-8000</v>
      </c>
      <c r="E72" s="19" t="n">
        <f aca="false">C72-D72</f>
        <v>5933</v>
      </c>
      <c r="F72" s="56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0</v>
      </c>
      <c r="B74" s="9" t="s">
        <v>4</v>
      </c>
      <c r="C74" s="10" t="n">
        <v>909</v>
      </c>
      <c r="D74" s="11" t="n">
        <v>8000</v>
      </c>
      <c r="E74" s="12" t="n">
        <f aca="false">C74-D74</f>
        <v>-7091</v>
      </c>
      <c r="F74" s="55" t="n">
        <f aca="false">E74/D74*-1</f>
        <v>0.886375</v>
      </c>
    </row>
    <row r="75" customFormat="false" ht="15" hidden="false" customHeight="false" outlineLevel="0" collapsed="false">
      <c r="A75" s="13" t="s">
        <v>30</v>
      </c>
      <c r="B75" s="14" t="s">
        <v>6</v>
      </c>
      <c r="C75" s="15" t="n">
        <v>600</v>
      </c>
      <c r="D75" s="16" t="n">
        <v>10000</v>
      </c>
      <c r="E75" s="17" t="n">
        <f aca="false">C75-D75</f>
        <v>-9400</v>
      </c>
      <c r="F75" s="55" t="n">
        <f aca="false">E75/D75*-1</f>
        <v>0.94</v>
      </c>
    </row>
    <row r="76" customFormat="false" ht="15" hidden="false" customHeight="false" outlineLevel="0" collapsed="false">
      <c r="A76" s="18" t="s">
        <v>30</v>
      </c>
      <c r="B76" s="18" t="s">
        <v>7</v>
      </c>
      <c r="C76" s="19" t="n">
        <f aca="false">C74-C75</f>
        <v>309</v>
      </c>
      <c r="D76" s="19" t="n">
        <f aca="false">D74-D75</f>
        <v>-2000</v>
      </c>
      <c r="E76" s="19" t="n">
        <f aca="false">C76-D76</f>
        <v>2309</v>
      </c>
      <c r="F76" s="56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31</v>
      </c>
      <c r="B78" s="9" t="s">
        <v>4</v>
      </c>
      <c r="C78" s="10" t="n">
        <v>0</v>
      </c>
      <c r="D78" s="11" t="n">
        <v>34000</v>
      </c>
      <c r="E78" s="12" t="n">
        <f aca="false">C78-D78</f>
        <v>-34000</v>
      </c>
      <c r="F78" s="55" t="n">
        <f aca="false">E78/D78*-1</f>
        <v>1</v>
      </c>
    </row>
    <row r="79" customFormat="false" ht="15" hidden="false" customHeight="false" outlineLevel="0" collapsed="false">
      <c r="A79" s="13" t="s">
        <v>31</v>
      </c>
      <c r="B79" s="14" t="s">
        <v>6</v>
      </c>
      <c r="C79" s="15" t="n">
        <v>835</v>
      </c>
      <c r="D79" s="16" t="n">
        <v>25000</v>
      </c>
      <c r="E79" s="17" t="n">
        <f aca="false">C79-D79</f>
        <v>-24165</v>
      </c>
      <c r="F79" s="55" t="n">
        <f aca="false">E79/D79*-1</f>
        <v>0.9666</v>
      </c>
    </row>
    <row r="80" customFormat="false" ht="15" hidden="false" customHeight="false" outlineLevel="0" collapsed="false">
      <c r="A80" s="18" t="s">
        <v>31</v>
      </c>
      <c r="B80" s="18" t="s">
        <v>7</v>
      </c>
      <c r="C80" s="19" t="n">
        <f aca="false">C78-C79</f>
        <v>-835</v>
      </c>
      <c r="D80" s="19" t="n">
        <f aca="false">D78-D79</f>
        <v>9000</v>
      </c>
      <c r="E80" s="19" t="n">
        <f aca="false">C80-D80</f>
        <v>-9835</v>
      </c>
      <c r="F80" s="56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163</v>
      </c>
      <c r="B82" s="9" t="s">
        <v>4</v>
      </c>
      <c r="C82" s="10" t="n">
        <v>0</v>
      </c>
      <c r="D82" s="11" t="n">
        <v>0</v>
      </c>
      <c r="E82" s="12" t="n">
        <f aca="false">C82-D82</f>
        <v>0</v>
      </c>
      <c r="F82" s="55" t="e">
        <f aca="false">E82/D82*-1</f>
        <v>#DIV/0!</v>
      </c>
    </row>
    <row r="83" customFormat="false" ht="15" hidden="false" customHeight="false" outlineLevel="0" collapsed="false">
      <c r="A83" s="13" t="s">
        <v>163</v>
      </c>
      <c r="B83" s="14" t="s">
        <v>6</v>
      </c>
      <c r="C83" s="15" t="n">
        <v>15624</v>
      </c>
      <c r="D83" s="16" t="n">
        <v>11000</v>
      </c>
      <c r="E83" s="17" t="n">
        <f aca="false">C83-D83</f>
        <v>4624</v>
      </c>
      <c r="F83" s="55" t="n">
        <f aca="false">E83/D83*-1</f>
        <v>-0.420363636363636</v>
      </c>
    </row>
    <row r="84" customFormat="false" ht="15" hidden="false" customHeight="false" outlineLevel="0" collapsed="false">
      <c r="A84" s="18" t="s">
        <v>163</v>
      </c>
      <c r="B84" s="18" t="s">
        <v>7</v>
      </c>
      <c r="C84" s="19" t="n">
        <f aca="false">C82-C83</f>
        <v>-15624</v>
      </c>
      <c r="D84" s="19" t="n">
        <f aca="false">D82-D83</f>
        <v>-11000</v>
      </c>
      <c r="E84" s="19" t="n">
        <f aca="false">C84-D84</f>
        <v>-4624</v>
      </c>
      <c r="F84" s="56" t="s">
        <v>60</v>
      </c>
    </row>
    <row r="85" customFormat="false" ht="5.25" hidden="false" customHeight="true" outlineLevel="0" collapsed="false">
      <c r="C85" s="20"/>
      <c r="D85" s="20"/>
      <c r="E85" s="20"/>
    </row>
    <row r="86" customFormat="false" ht="15" hidden="false" customHeight="false" outlineLevel="0" collapsed="false">
      <c r="A86" s="8" t="s">
        <v>36</v>
      </c>
      <c r="B86" s="9" t="s">
        <v>4</v>
      </c>
      <c r="C86" s="10" t="n">
        <v>0</v>
      </c>
      <c r="D86" s="11" t="n">
        <v>0</v>
      </c>
      <c r="E86" s="12" t="n">
        <f aca="false">C86-D86</f>
        <v>0</v>
      </c>
      <c r="F86" s="55" t="e">
        <f aca="false">E86/D86*-1</f>
        <v>#DIV/0!</v>
      </c>
    </row>
    <row r="87" customFormat="false" ht="15" hidden="false" customHeight="false" outlineLevel="0" collapsed="false">
      <c r="A87" s="33" t="s">
        <v>36</v>
      </c>
      <c r="B87" s="34" t="s">
        <v>6</v>
      </c>
      <c r="C87" s="35" t="n">
        <v>25529</v>
      </c>
      <c r="D87" s="38" t="n">
        <v>71000</v>
      </c>
      <c r="E87" s="37" t="n">
        <f aca="false">C87-D87</f>
        <v>-45471</v>
      </c>
      <c r="F87" s="55" t="n">
        <f aca="false">E87/D87*-1</f>
        <v>0.64043661971831</v>
      </c>
    </row>
    <row r="88" customFormat="false" ht="15" hidden="false" customHeight="false" outlineLevel="0" collapsed="false">
      <c r="A88" s="13" t="s">
        <v>37</v>
      </c>
      <c r="B88" s="14" t="s">
        <v>38</v>
      </c>
      <c r="C88" s="15" t="n">
        <v>0</v>
      </c>
      <c r="D88" s="16" t="n">
        <v>35000</v>
      </c>
      <c r="E88" s="17" t="n">
        <f aca="false">C88-D88</f>
        <v>-35000</v>
      </c>
      <c r="F88" s="55" t="n">
        <f aca="false">E88/D88*-1</f>
        <v>1</v>
      </c>
    </row>
    <row r="89" customFormat="false" ht="15" hidden="false" customHeight="false" outlineLevel="0" collapsed="false">
      <c r="A89" s="18" t="s">
        <v>36</v>
      </c>
      <c r="B89" s="18" t="s">
        <v>7</v>
      </c>
      <c r="C89" s="19" t="n">
        <f aca="false">C86-C87-C88</f>
        <v>-25529</v>
      </c>
      <c r="D89" s="19" t="n">
        <f aca="false">D86-D87-D88</f>
        <v>-106000</v>
      </c>
      <c r="E89" s="19" t="n">
        <f aca="false">C89-D89</f>
        <v>80471</v>
      </c>
      <c r="F89" s="55" t="s">
        <v>60</v>
      </c>
    </row>
    <row r="90" customFormat="false" ht="5.25" hidden="false" customHeight="true" outlineLevel="0" collapsed="false">
      <c r="C90" s="20"/>
      <c r="D90" s="20"/>
      <c r="E90" s="20"/>
      <c r="F90" s="56"/>
    </row>
    <row r="91" customFormat="false" ht="15" hidden="false" customHeight="false" outlineLevel="0" collapsed="false">
      <c r="A91" s="8" t="s">
        <v>100</v>
      </c>
      <c r="B91" s="9" t="s">
        <v>4</v>
      </c>
      <c r="C91" s="10" t="n">
        <v>0</v>
      </c>
      <c r="D91" s="11" t="n">
        <v>0</v>
      </c>
      <c r="E91" s="12" t="n">
        <f aca="false">C91-D91</f>
        <v>0</v>
      </c>
      <c r="F91" s="55" t="e">
        <f aca="false">E91/D91*-1</f>
        <v>#DIV/0!</v>
      </c>
    </row>
    <row r="92" customFormat="false" ht="15" hidden="false" customHeight="false" outlineLevel="0" collapsed="false">
      <c r="A92" s="33" t="s">
        <v>100</v>
      </c>
      <c r="B92" s="34" t="s">
        <v>6</v>
      </c>
      <c r="C92" s="35" t="n">
        <v>13143</v>
      </c>
      <c r="D92" s="38" t="n">
        <v>90000</v>
      </c>
      <c r="E92" s="37" t="n">
        <f aca="false">C92-D92</f>
        <v>-76857</v>
      </c>
      <c r="F92" s="55" t="n">
        <f aca="false">E92/D92*-1</f>
        <v>0.853966666666667</v>
      </c>
    </row>
    <row r="93" customFormat="false" ht="15" hidden="false" customHeight="false" outlineLevel="0" collapsed="false">
      <c r="A93" s="13" t="s">
        <v>101</v>
      </c>
      <c r="B93" s="14" t="s">
        <v>38</v>
      </c>
      <c r="C93" s="15" t="n">
        <v>0</v>
      </c>
      <c r="D93" s="16" t="n">
        <v>0</v>
      </c>
      <c r="E93" s="17" t="n">
        <f aca="false">C93-D93</f>
        <v>0</v>
      </c>
      <c r="F93" s="56" t="e">
        <f aca="false">E93/D93*-1</f>
        <v>#DIV/0!</v>
      </c>
    </row>
    <row r="94" customFormat="false" ht="15" hidden="false" customHeight="false" outlineLevel="0" collapsed="false">
      <c r="A94" s="18" t="s">
        <v>100</v>
      </c>
      <c r="B94" s="18" t="s">
        <v>7</v>
      </c>
      <c r="C94" s="19" t="n">
        <f aca="false">C91-C92-C93</f>
        <v>-13143</v>
      </c>
      <c r="D94" s="19" t="n">
        <f aca="false">D91-D92-D93</f>
        <v>-90000</v>
      </c>
      <c r="E94" s="19" t="n">
        <f aca="false">C94-D94</f>
        <v>76857</v>
      </c>
      <c r="F94" s="55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250000</v>
      </c>
      <c r="E96" s="12" t="n">
        <f aca="false">C96-D96</f>
        <v>-250000</v>
      </c>
      <c r="F96" s="55" t="n">
        <f aca="false">E100/D100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300000</v>
      </c>
      <c r="E97" s="17" t="n">
        <f aca="false">C97-D97</f>
        <v>-300000</v>
      </c>
      <c r="F97" s="55" t="n">
        <f aca="false">E101/D101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50000</v>
      </c>
      <c r="E98" s="19" t="n">
        <f aca="false">C98-D98</f>
        <v>50000</v>
      </c>
      <c r="F98" s="55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55" t="n">
        <f aca="false">E104/D104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15000</v>
      </c>
      <c r="E101" s="17" t="n">
        <f aca="false">C101-D101</f>
        <v>-15000</v>
      </c>
      <c r="F101" s="55" t="n">
        <f aca="false">E105/D105*-1</f>
        <v>1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80000</v>
      </c>
      <c r="E102" s="19" t="n">
        <f aca="false">C102-D102</f>
        <v>-80000</v>
      </c>
      <c r="F102" s="55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</v>
      </c>
      <c r="D104" s="11" t="n">
        <v>120000</v>
      </c>
      <c r="E104" s="12" t="n">
        <f aca="false">C104-D104</f>
        <v>-120000</v>
      </c>
      <c r="F104" s="55" t="e">
        <f aca="false">E108/D108*-1</f>
        <v>#DIV/0!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0</v>
      </c>
      <c r="D105" s="16" t="n">
        <v>80000</v>
      </c>
      <c r="E105" s="17" t="n">
        <f aca="false">C105-D105</f>
        <v>-80000</v>
      </c>
      <c r="F105" s="55" t="n">
        <f aca="false">E109/D109*-1</f>
        <v>1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0</v>
      </c>
      <c r="D106" s="19" t="n">
        <f aca="false">D104-D105</f>
        <v>40000</v>
      </c>
      <c r="E106" s="19" t="n">
        <f aca="false">C106-D106</f>
        <v>-40000</v>
      </c>
      <c r="F106" s="55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166</v>
      </c>
      <c r="B108" s="9" t="s">
        <v>4</v>
      </c>
      <c r="C108" s="10" t="n">
        <v>0</v>
      </c>
      <c r="D108" s="11" t="n">
        <v>0</v>
      </c>
      <c r="E108" s="12" t="n">
        <f aca="false">C108-D108</f>
        <v>0</v>
      </c>
      <c r="F108" s="55" t="e">
        <f aca="false">E112/D112*-1</f>
        <v>#DIV/0!</v>
      </c>
    </row>
    <row r="109" customFormat="false" ht="15" hidden="false" customHeight="false" outlineLevel="0" collapsed="false">
      <c r="A109" s="13" t="s">
        <v>166</v>
      </c>
      <c r="B109" s="14" t="s">
        <v>6</v>
      </c>
      <c r="C109" s="15" t="n">
        <v>0</v>
      </c>
      <c r="D109" s="16" t="n">
        <v>100000</v>
      </c>
      <c r="E109" s="17" t="n">
        <f aca="false">C109-D109</f>
        <v>-100000</v>
      </c>
      <c r="F109" s="55" t="n">
        <f aca="false">E113/D113*-1</f>
        <v>1</v>
      </c>
    </row>
    <row r="110" customFormat="false" ht="15" hidden="false" customHeight="false" outlineLevel="0" collapsed="false">
      <c r="A110" s="18" t="s">
        <v>185</v>
      </c>
      <c r="B110" s="18" t="s">
        <v>7</v>
      </c>
      <c r="C110" s="19" t="n">
        <f aca="false">C108-C109</f>
        <v>0</v>
      </c>
      <c r="D110" s="19" t="n">
        <f aca="false">D108-D109</f>
        <v>-100000</v>
      </c>
      <c r="E110" s="19" t="n">
        <f aca="false">C110-D110</f>
        <v>100000</v>
      </c>
      <c r="F110" s="55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9</v>
      </c>
      <c r="B112" s="9" t="s">
        <v>4</v>
      </c>
      <c r="C112" s="10" t="n">
        <v>0</v>
      </c>
      <c r="D112" s="11" t="n">
        <v>0</v>
      </c>
      <c r="E112" s="12" t="n">
        <f aca="false">C112-D112</f>
        <v>0</v>
      </c>
      <c r="F112" s="55" t="e">
        <f aca="false">E112/D112*-1</f>
        <v>#DIV/0!</v>
      </c>
    </row>
    <row r="113" customFormat="false" ht="15" hidden="false" customHeight="false" outlineLevel="0" collapsed="false">
      <c r="A113" s="13" t="s">
        <v>169</v>
      </c>
      <c r="B113" s="14" t="s">
        <v>6</v>
      </c>
      <c r="C113" s="15" t="n">
        <v>0</v>
      </c>
      <c r="D113" s="16" t="n">
        <v>20000</v>
      </c>
      <c r="E113" s="17" t="n">
        <f aca="false">C113-D113</f>
        <v>-20000</v>
      </c>
      <c r="F113" s="55" t="n">
        <f aca="false">E113/D113*-1</f>
        <v>1</v>
      </c>
    </row>
    <row r="114" customFormat="false" ht="15" hidden="false" customHeight="false" outlineLevel="0" collapsed="false">
      <c r="A114" s="18" t="s">
        <v>169</v>
      </c>
      <c r="B114" s="18" t="s">
        <v>7</v>
      </c>
      <c r="C114" s="19" t="n">
        <f aca="false">C112-C113</f>
        <v>0</v>
      </c>
      <c r="D114" s="19" t="n">
        <f aca="false">D112-D113</f>
        <v>-20000</v>
      </c>
      <c r="E114" s="19" t="n">
        <f aca="false">C114-D114</f>
        <v>20000</v>
      </c>
      <c r="F114" s="55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F117" s="59" t="s">
        <v>67</v>
      </c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str">
        <f aca="false">C60</f>
        <v>28.02.17.</v>
      </c>
      <c r="D118" s="5" t="str">
        <f aca="false">D60</f>
        <v>Budsj 2017</v>
      </c>
      <c r="E118" s="5" t="str">
        <f aca="false">E60</f>
        <v>Rest 2017</v>
      </c>
      <c r="F118" s="5" t="str">
        <f aca="false">F60</f>
        <v>Rest %</v>
      </c>
    </row>
    <row r="120" customFormat="false" ht="15" hidden="false" customHeight="false" outlineLevel="0" collapsed="false">
      <c r="A120" s="8" t="s">
        <v>71</v>
      </c>
      <c r="B120" s="9" t="s">
        <v>4</v>
      </c>
      <c r="C120" s="10" t="n">
        <v>0</v>
      </c>
      <c r="D120" s="11" t="n">
        <v>0</v>
      </c>
      <c r="E120" s="12" t="n">
        <f aca="false">C120-D120</f>
        <v>0</v>
      </c>
      <c r="F120" s="55" t="e">
        <f aca="false">#REF!/#REF!*-1</f>
        <v>#REF!</v>
      </c>
    </row>
    <row r="121" customFormat="false" ht="15" hidden="false" customHeight="false" outlineLevel="0" collapsed="false">
      <c r="A121" s="13" t="s">
        <v>71</v>
      </c>
      <c r="B121" s="14" t="s">
        <v>6</v>
      </c>
      <c r="C121" s="15" t="n">
        <v>0</v>
      </c>
      <c r="D121" s="16" t="n">
        <v>200000</v>
      </c>
      <c r="E121" s="17" t="n">
        <f aca="false">C121-D121</f>
        <v>-200000</v>
      </c>
      <c r="F121" s="55" t="e">
        <f aca="false">#REF!/#REF!*-1</f>
        <v>#REF!</v>
      </c>
    </row>
    <row r="122" customFormat="false" ht="15" hidden="false" customHeight="false" outlineLevel="0" collapsed="false">
      <c r="A122" s="18" t="s">
        <v>71</v>
      </c>
      <c r="B122" s="18" t="s">
        <v>7</v>
      </c>
      <c r="C122" s="19" t="n">
        <f aca="false">C120-C121</f>
        <v>0</v>
      </c>
      <c r="D122" s="19" t="n">
        <f aca="false">D120-D121</f>
        <v>-200000</v>
      </c>
      <c r="E122" s="19" t="n">
        <f aca="false">C122-D122</f>
        <v>200000</v>
      </c>
      <c r="F122" s="55" t="s">
        <v>60</v>
      </c>
    </row>
    <row r="123" customFormat="false" ht="5.25" hidden="false" customHeight="true" outlineLevel="0" collapsed="false">
      <c r="A123" s="14"/>
      <c r="B123" s="29"/>
      <c r="C123" s="35"/>
      <c r="D123" s="35"/>
      <c r="E123" s="35"/>
      <c r="F123" s="63"/>
    </row>
    <row r="124" customFormat="false" ht="15" hidden="false" customHeight="false" outlineLevel="0" collapsed="false">
      <c r="A124" s="8" t="s">
        <v>176</v>
      </c>
      <c r="B124" s="9" t="s">
        <v>4</v>
      </c>
      <c r="C124" s="10" t="n">
        <v>0</v>
      </c>
      <c r="D124" s="11" t="n">
        <v>0</v>
      </c>
      <c r="E124" s="12" t="n">
        <f aca="false">C124-D124</f>
        <v>0</v>
      </c>
      <c r="F124" s="55" t="e">
        <f aca="false">E120/D120*-1</f>
        <v>#DIV/0!</v>
      </c>
    </row>
    <row r="125" customFormat="false" ht="15" hidden="false" customHeight="false" outlineLevel="0" collapsed="false">
      <c r="A125" s="13" t="s">
        <v>176</v>
      </c>
      <c r="B125" s="14" t="s">
        <v>6</v>
      </c>
      <c r="C125" s="15" t="n">
        <v>3167</v>
      </c>
      <c r="D125" s="16" t="n">
        <v>120000</v>
      </c>
      <c r="E125" s="17" t="n">
        <f aca="false">C125-D125</f>
        <v>-116833</v>
      </c>
      <c r="F125" s="55" t="n">
        <f aca="false">E121/D121*-1</f>
        <v>1</v>
      </c>
    </row>
    <row r="126" customFormat="false" ht="15" hidden="false" customHeight="false" outlineLevel="0" collapsed="false">
      <c r="A126" s="18" t="s">
        <v>176</v>
      </c>
      <c r="B126" s="18" t="s">
        <v>7</v>
      </c>
      <c r="C126" s="19" t="n">
        <f aca="false">C124-C125</f>
        <v>-3167</v>
      </c>
      <c r="D126" s="19" t="n">
        <f aca="false">D124-D125</f>
        <v>-120000</v>
      </c>
      <c r="E126" s="19" t="n">
        <f aca="false">C126-D126</f>
        <v>116833</v>
      </c>
      <c r="F126" s="55" t="s">
        <v>60</v>
      </c>
    </row>
    <row r="127" customFormat="false" ht="5.25" hidden="false" customHeight="true" outlineLevel="0" collapsed="false">
      <c r="A127" s="14"/>
      <c r="B127" s="29"/>
      <c r="C127" s="35"/>
      <c r="D127" s="35"/>
      <c r="E127" s="35"/>
      <c r="F127" s="63"/>
    </row>
    <row r="128" customFormat="false" ht="15" hidden="false" customHeight="false" outlineLevel="0" collapsed="false">
      <c r="A128" s="8" t="s">
        <v>171</v>
      </c>
      <c r="B128" s="9" t="s">
        <v>4</v>
      </c>
      <c r="C128" s="10" t="n">
        <v>0</v>
      </c>
      <c r="D128" s="11" t="n">
        <v>0</v>
      </c>
      <c r="E128" s="11" t="n">
        <f aca="false">C128-D128</f>
        <v>0</v>
      </c>
      <c r="F128" s="55" t="e">
        <f aca="false">E124/D124*-1</f>
        <v>#DIV/0!</v>
      </c>
    </row>
    <row r="129" customFormat="false" ht="15" hidden="false" customHeight="false" outlineLevel="0" collapsed="false">
      <c r="A129" s="13" t="s">
        <v>171</v>
      </c>
      <c r="B129" s="14" t="s">
        <v>6</v>
      </c>
      <c r="C129" s="15" t="n">
        <v>0</v>
      </c>
      <c r="D129" s="16" t="n">
        <v>45000</v>
      </c>
      <c r="E129" s="16" t="n">
        <f aca="false">C129-D129</f>
        <v>-45000</v>
      </c>
      <c r="F129" s="55" t="n">
        <f aca="false">E125/D125*-1</f>
        <v>0.973608333333333</v>
      </c>
    </row>
    <row r="130" customFormat="false" ht="15" hidden="false" customHeight="false" outlineLevel="0" collapsed="false">
      <c r="A130" s="18" t="s">
        <v>171</v>
      </c>
      <c r="B130" s="18" t="s">
        <v>7</v>
      </c>
      <c r="C130" s="19" t="n">
        <f aca="false">C128-C129</f>
        <v>0</v>
      </c>
      <c r="D130" s="19" t="n">
        <f aca="false">D128-D129</f>
        <v>-45000</v>
      </c>
      <c r="E130" s="19" t="n">
        <f aca="false">C130-D130</f>
        <v>45000</v>
      </c>
      <c r="F130" s="55" t="s">
        <v>60</v>
      </c>
    </row>
    <row r="131" customFormat="false" ht="5.25" hidden="false" customHeight="true" outlineLevel="0" collapsed="false">
      <c r="F131" s="63"/>
    </row>
    <row r="132" customFormat="false" ht="15" hidden="false" customHeight="false" outlineLevel="0" collapsed="false">
      <c r="A132" s="8" t="s">
        <v>201</v>
      </c>
      <c r="B132" s="9"/>
      <c r="C132" s="10" t="n">
        <v>0</v>
      </c>
      <c r="D132" s="11" t="n">
        <v>0</v>
      </c>
      <c r="E132" s="11" t="n">
        <v>0</v>
      </c>
      <c r="F132" s="55" t="e">
        <f aca="false">E128/D128*-1</f>
        <v>#DIV/0!</v>
      </c>
    </row>
    <row r="133" customFormat="false" ht="15" hidden="false" customHeight="false" outlineLevel="0" collapsed="false">
      <c r="A133" s="13" t="s">
        <v>201</v>
      </c>
      <c r="B133" s="14"/>
      <c r="C133" s="15" t="n">
        <v>0</v>
      </c>
      <c r="D133" s="16" t="n">
        <v>0</v>
      </c>
      <c r="E133" s="16" t="n">
        <v>0</v>
      </c>
      <c r="F133" s="55" t="n">
        <f aca="false">E129/D129*-1</f>
        <v>1</v>
      </c>
    </row>
    <row r="134" customFormat="false" ht="15" hidden="false" customHeight="false" outlineLevel="0" collapsed="false">
      <c r="A134" s="18" t="s">
        <v>201</v>
      </c>
      <c r="B134" s="18"/>
      <c r="C134" s="19" t="n">
        <f aca="false">C132-C133</f>
        <v>0</v>
      </c>
      <c r="D134" s="19" t="n">
        <f aca="false">D132-D133</f>
        <v>0</v>
      </c>
      <c r="E134" s="19" t="n">
        <f aca="false">C134-D134</f>
        <v>0</v>
      </c>
      <c r="F134" s="55" t="s">
        <v>60</v>
      </c>
      <c r="H134" s="29"/>
      <c r="I134" s="29"/>
      <c r="J134" s="29"/>
      <c r="K134" s="29"/>
    </row>
    <row r="135" customFormat="false" ht="9" hidden="false" customHeight="true" outlineLevel="0" collapsed="false">
      <c r="A135" s="29"/>
      <c r="B135" s="29"/>
      <c r="C135" s="35"/>
      <c r="D135" s="35"/>
      <c r="E135" s="35"/>
      <c r="F135" s="63"/>
      <c r="H135" s="29"/>
      <c r="I135" s="29"/>
      <c r="J135" s="29"/>
      <c r="K135" s="29"/>
    </row>
    <row r="136" customFormat="false" ht="15" hidden="false" customHeight="false" outlineLevel="0" collapsed="false">
      <c r="A136" s="28" t="s">
        <v>186</v>
      </c>
      <c r="B136" s="28" t="s">
        <v>4</v>
      </c>
      <c r="C136" s="79" t="n">
        <v>0</v>
      </c>
      <c r="D136" s="79" t="n">
        <v>0</v>
      </c>
      <c r="E136" s="79" t="n">
        <v>0</v>
      </c>
      <c r="F136" s="63"/>
      <c r="H136" s="35"/>
      <c r="I136" s="35"/>
      <c r="J136" s="35"/>
      <c r="K136" s="29"/>
    </row>
    <row r="137" customFormat="false" ht="15" hidden="false" customHeight="false" outlineLevel="0" collapsed="false">
      <c r="H137" s="35"/>
      <c r="I137" s="35"/>
      <c r="J137" s="35"/>
      <c r="K137" s="29"/>
    </row>
    <row r="138" customFormat="false" ht="15" hidden="false" customHeight="false" outlineLevel="0" collapsed="false">
      <c r="A138" s="41" t="s">
        <v>53</v>
      </c>
      <c r="B138" s="8" t="s">
        <v>4</v>
      </c>
      <c r="C138" s="11" t="n">
        <f aca="false">C4+C8+C12+C16+C20+C24+C28+C32+C36+C40+C44+C48+C52+C56+C62+C66+C70+C74+C78+C82+C86+C91+C96+C100+C104+C108+C112+C120+C124+C128+C132+C136</f>
        <v>1403582</v>
      </c>
      <c r="D138" s="11" t="n">
        <f aca="false">D4+D8+D12+D16+D20+D24+D28+D32+D36+D40+D44+D48+D52+D56+D62+D66+D70+D74+D78+D82+D86+D91+D96+D100+D104+D108+D112+D120+D124+D128+D132+D136</f>
        <v>3411000</v>
      </c>
      <c r="E138" s="11" t="n">
        <f aca="false">E4+E8+E12+E16+E20+E24+E28+E32+E36+E40+E44+E48+E52+E56+E62+E66+E70+E74+E78+E82+E86+E91+E96+E100+E104+E108+E112+E120+E124+E128+E132+E136</f>
        <v>-2007418</v>
      </c>
      <c r="F138" s="55" t="n">
        <f aca="false">E138/D138*-1</f>
        <v>0.588513046027558</v>
      </c>
      <c r="H138" s="29"/>
      <c r="I138" s="29"/>
      <c r="J138" s="35"/>
      <c r="K138" s="29"/>
    </row>
    <row r="139" customFormat="false" ht="15" hidden="false" customHeight="false" outlineLevel="0" collapsed="false">
      <c r="A139" s="44" t="s">
        <v>54</v>
      </c>
      <c r="B139" s="13" t="s">
        <v>6</v>
      </c>
      <c r="C139" s="16" t="n">
        <f aca="false">C5+C9+C13+C17+C21+C25+C29+C33+C37+C41+C45+C49+C53+C57+C63+C67+C71+C75+C79+C83+C87+C88+C92+C93+C97+C101+C105+C109+C113+C121+C125+C129+C133</f>
        <v>296964</v>
      </c>
      <c r="D139" s="16" t="n">
        <f aca="false">D5+D9+D13+D17+D21+D25+D29+D33+D37+D41+D45+D49+D53+D57+D63+D67+D71+D75+D79+D83+D87+D88+D92+D93+D97+D101+D105+D109+D113+D121+D125+D129+D133</f>
        <v>3826000</v>
      </c>
      <c r="E139" s="16" t="n">
        <f aca="false">E5+E9+E13+E17+E21+E25+E29+E33+E37+E41+E45+E49+E53+E57+E63+E67+E71+E75+E79+E83+E87+E88+E92+E93+E97+E101+E105+E109+E113+E121+E125+E129+E133</f>
        <v>-3529036</v>
      </c>
      <c r="F139" s="55" t="n">
        <f aca="false">E139/D139*-1</f>
        <v>0.922382645060115</v>
      </c>
      <c r="H139" s="49"/>
      <c r="I139" s="29"/>
      <c r="J139" s="35"/>
      <c r="K139" s="29"/>
    </row>
    <row r="140" customFormat="false" ht="15" hidden="false" customHeight="false" outlineLevel="0" collapsed="false">
      <c r="A140" s="45" t="s">
        <v>55</v>
      </c>
      <c r="B140" s="18" t="s">
        <v>7</v>
      </c>
      <c r="C140" s="19" t="n">
        <f aca="false">C138-C139</f>
        <v>1106618</v>
      </c>
      <c r="D140" s="19" t="n">
        <f aca="false">D138-D139</f>
        <v>-415000</v>
      </c>
      <c r="E140" s="19" t="n">
        <f aca="false">C140-D140</f>
        <v>1521618</v>
      </c>
      <c r="F140" s="64" t="s">
        <v>60</v>
      </c>
      <c r="H140" s="55"/>
    </row>
    <row r="141" customFormat="false" ht="15" hidden="false" customHeight="false" outlineLevel="0" collapsed="false">
      <c r="A141" s="65"/>
      <c r="B141" s="65"/>
      <c r="C141" s="66"/>
      <c r="D141" s="66"/>
      <c r="E141" s="35"/>
      <c r="H141" s="55"/>
    </row>
    <row r="142" customFormat="false" ht="15.75" hidden="false" customHeight="false" outlineLevel="0" collapsed="false">
      <c r="A142" s="67"/>
      <c r="B142" s="65"/>
      <c r="C142" s="29"/>
      <c r="D142" s="29"/>
      <c r="E142" s="29"/>
    </row>
    <row r="143" customFormat="false" ht="15.75" hidden="false" customHeight="false" outlineLevel="0" collapsed="false">
      <c r="A143" s="67"/>
      <c r="B143" s="65"/>
      <c r="C143" s="29"/>
      <c r="D143" s="29"/>
      <c r="E143" s="29"/>
    </row>
    <row r="144" customFormat="false" ht="15" hidden="false" customHeight="false" outlineLevel="0" collapsed="false">
      <c r="A144" s="29"/>
      <c r="B144" s="29"/>
      <c r="D144" s="29"/>
      <c r="E144" s="29"/>
    </row>
    <row r="145" customFormat="false" ht="15" hidden="false" customHeight="false" outlineLevel="0" collapsed="false">
      <c r="A145" s="65"/>
      <c r="B145" s="65"/>
      <c r="C145" s="29"/>
      <c r="D145" s="29"/>
      <c r="E145" s="29"/>
    </row>
    <row r="146" s="49" customFormat="true" ht="15" hidden="false" customHeight="false" outlineLevel="0" collapsed="false">
      <c r="A146" s="65"/>
      <c r="B146" s="65"/>
      <c r="C146" s="29"/>
      <c r="D146" s="29"/>
      <c r="E146" s="29"/>
      <c r="G146" s="1"/>
      <c r="H146" s="1"/>
      <c r="I146" s="1"/>
      <c r="J14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C83" activeCellId="0" sqref="C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02</v>
      </c>
    </row>
    <row r="2" customFormat="false" ht="18" hidden="false" customHeight="true" outlineLevel="0" collapsed="false">
      <c r="A2" s="4" t="s">
        <v>0</v>
      </c>
      <c r="B2" s="4"/>
      <c r="C2" s="5" t="n">
        <v>42735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8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177531</v>
      </c>
      <c r="D5" s="16" t="n">
        <v>1292000</v>
      </c>
      <c r="E5" s="17" t="n">
        <f aca="false">C5-D5</f>
        <v>-114469</v>
      </c>
      <c r="F5" s="89" t="n">
        <f aca="false">E5/D5*-1</f>
        <v>0.0885982972136223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177531</v>
      </c>
      <c r="D6" s="19" t="n">
        <f aca="false">D4-D5</f>
        <v>-1292000</v>
      </c>
      <c r="E6" s="19" t="n">
        <f aca="false">C6-D6</f>
        <v>114469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f aca="false">2201003-25000</f>
        <v>2176003</v>
      </c>
      <c r="D8" s="11" t="n">
        <v>2000000</v>
      </c>
      <c r="E8" s="12" t="n">
        <f aca="false">C8-D8</f>
        <v>176003</v>
      </c>
      <c r="F8" s="89" t="n">
        <f aca="false">E8/D8*-1</f>
        <v>-0.0880015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507973</v>
      </c>
      <c r="D9" s="16" t="n">
        <v>388000</v>
      </c>
      <c r="E9" s="17" t="n">
        <f aca="false">C9-D9</f>
        <v>119973</v>
      </c>
      <c r="F9" s="89" t="n">
        <f aca="false">E9/D9*-1</f>
        <v>-0.309208762886598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668030</v>
      </c>
      <c r="D10" s="19" t="n">
        <f aca="false">D8-D9</f>
        <v>1612000</v>
      </c>
      <c r="E10" s="19" t="n">
        <f aca="false">C10-D10</f>
        <v>56030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63506</v>
      </c>
      <c r="D13" s="21" t="n">
        <v>60000</v>
      </c>
      <c r="E13" s="17" t="n">
        <f aca="false">C13-D13</f>
        <v>3506</v>
      </c>
      <c r="F13" s="89" t="n">
        <f aca="false">E13/D13*-1</f>
        <v>-0.0584333333333333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46356</v>
      </c>
      <c r="D14" s="19" t="n">
        <f aca="false">D12-D13</f>
        <v>-40000</v>
      </c>
      <c r="E14" s="19" t="n">
        <f aca="false">C14-D14</f>
        <v>-6356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7596</v>
      </c>
      <c r="D16" s="11" t="n">
        <v>16000</v>
      </c>
      <c r="E16" s="12" t="n">
        <f aca="false">C16-D16</f>
        <v>11596</v>
      </c>
      <c r="F16" s="89" t="n">
        <f aca="false">E16/D16*-1</f>
        <v>-0.7247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42271</v>
      </c>
      <c r="D17" s="16" t="n">
        <v>35000</v>
      </c>
      <c r="E17" s="17" t="n">
        <f aca="false">C17-D17</f>
        <v>7271</v>
      </c>
      <c r="F17" s="89" t="n">
        <f aca="false">E17/D17*-1</f>
        <v>-0.20774285714285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4675</v>
      </c>
      <c r="D18" s="19" t="n">
        <f aca="false">D16-D17</f>
        <v>-19000</v>
      </c>
      <c r="E18" s="19" t="n">
        <f aca="false">C18-D18</f>
        <v>4325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40600</v>
      </c>
      <c r="D20" s="11" t="n">
        <v>42000</v>
      </c>
      <c r="E20" s="12" t="n">
        <f aca="false">C20-D20</f>
        <v>-1400</v>
      </c>
      <c r="F20" s="89" t="n">
        <f aca="false">E20/D20*-1</f>
        <v>0.0333333333333333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68771</v>
      </c>
      <c r="D21" s="16" t="n">
        <v>91000</v>
      </c>
      <c r="E21" s="17" t="n">
        <f aca="false">C21-D21</f>
        <v>-22229</v>
      </c>
      <c r="F21" s="89" t="n">
        <f aca="false">E21/D21*-1</f>
        <v>0.244274725274725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28171</v>
      </c>
      <c r="D22" s="19" t="n">
        <f aca="false">D20-D21</f>
        <v>-49000</v>
      </c>
      <c r="E22" s="19" t="n">
        <f aca="false">C22-D22</f>
        <v>20829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79450</v>
      </c>
      <c r="D24" s="11" t="n">
        <v>100000</v>
      </c>
      <c r="E24" s="12" t="n">
        <f aca="false">C24-D24</f>
        <v>79450</v>
      </c>
      <c r="F24" s="89" t="n">
        <f aca="false">E24/D24*-1</f>
        <v>-0.794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95146</v>
      </c>
      <c r="D25" s="16" t="n">
        <v>115000</v>
      </c>
      <c r="E25" s="17" t="n">
        <f aca="false">C25-D25</f>
        <v>80146</v>
      </c>
      <c r="F25" s="89" t="n">
        <f aca="false">E25/D25*-1</f>
        <v>-0.696921739130435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5696</v>
      </c>
      <c r="D26" s="19" t="n">
        <f aca="false">D24-D25</f>
        <v>-15000</v>
      </c>
      <c r="E26" s="19" t="n">
        <f aca="false">C26-D26</f>
        <v>-696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68020</v>
      </c>
      <c r="D28" s="11" t="n">
        <v>55000</v>
      </c>
      <c r="E28" s="12" t="n">
        <f aca="false">C28-D28</f>
        <v>13020</v>
      </c>
      <c r="F28" s="89" t="n">
        <f aca="false">E28/D28*-1</f>
        <v>-0.236727272727273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64329</v>
      </c>
      <c r="D29" s="16" t="n">
        <v>38000</v>
      </c>
      <c r="E29" s="17" t="n">
        <f aca="false">C29-D29</f>
        <v>26329</v>
      </c>
      <c r="F29" s="89" t="n">
        <f aca="false">E29/D29*-1</f>
        <v>-0.692868421052632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3691</v>
      </c>
      <c r="D30" s="19" t="n">
        <f aca="false">D28-D29</f>
        <v>17000</v>
      </c>
      <c r="E30" s="19" t="n">
        <f aca="false">C30-D30</f>
        <v>-13309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117000</v>
      </c>
      <c r="D32" s="11" t="n">
        <v>100000</v>
      </c>
      <c r="E32" s="12" t="n">
        <f aca="false">C32-D32</f>
        <v>17000</v>
      </c>
      <c r="F32" s="89" t="n">
        <f aca="false">E32/D32*-1</f>
        <v>-0.17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113712</v>
      </c>
      <c r="D33" s="16" t="n">
        <v>100000</v>
      </c>
      <c r="E33" s="17" t="n">
        <f aca="false">C33-D33</f>
        <v>13712</v>
      </c>
      <c r="F33" s="89" t="n">
        <f aca="false">E33/D33*-1</f>
        <v>-0.13712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3288</v>
      </c>
      <c r="D34" s="19" t="n">
        <v>0</v>
      </c>
      <c r="E34" s="19" t="n">
        <f aca="false">C34-D34</f>
        <v>3288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2090</v>
      </c>
      <c r="D36" s="11" t="n">
        <v>24000</v>
      </c>
      <c r="E36" s="12" t="n">
        <f aca="false">C36-D36</f>
        <v>-11910</v>
      </c>
      <c r="F36" s="89" t="n">
        <f aca="false">E36/D36*-1</f>
        <v>0.49625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2462</v>
      </c>
      <c r="D37" s="16" t="n">
        <v>22000</v>
      </c>
      <c r="E37" s="17" t="n">
        <f aca="false">C37-D37</f>
        <v>462</v>
      </c>
      <c r="F37" s="89" t="n">
        <f aca="false">E37/D37*-1</f>
        <v>-0.02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10372</v>
      </c>
      <c r="D38" s="19" t="n">
        <f aca="false">D36-D37</f>
        <v>2000</v>
      </c>
      <c r="E38" s="19" t="n">
        <f aca="false">C38-D38</f>
        <v>-12372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51000</v>
      </c>
      <c r="D40" s="11" t="n">
        <v>47000</v>
      </c>
      <c r="E40" s="12" t="n">
        <f aca="false">C40-D40</f>
        <v>4000</v>
      </c>
      <c r="F40" s="89" t="n">
        <f aca="false">E40/D40*-1</f>
        <v>-0.0851063829787234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3518</v>
      </c>
      <c r="D41" s="16" t="n">
        <v>47000</v>
      </c>
      <c r="E41" s="17" t="n">
        <f aca="false">C41-D41</f>
        <v>-3482</v>
      </c>
      <c r="F41" s="89" t="n">
        <f aca="false">E41/D41*-1</f>
        <v>0.0740851063829787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7482</v>
      </c>
      <c r="D42" s="19" t="n">
        <f aca="false">D40-D41</f>
        <v>0</v>
      </c>
      <c r="E42" s="19" t="n">
        <f aca="false">C42-D42</f>
        <v>7482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37620</v>
      </c>
      <c r="D44" s="11" t="n">
        <v>25000</v>
      </c>
      <c r="E44" s="12" t="n">
        <f aca="false">C44-D44</f>
        <v>12620</v>
      </c>
      <c r="F44" s="89" t="n">
        <f aca="false">E44/D44*-1</f>
        <v>-0.5048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66528</v>
      </c>
      <c r="D45" s="16" t="n">
        <v>35000</v>
      </c>
      <c r="E45" s="17" t="n">
        <f aca="false">C45-D45</f>
        <v>31528</v>
      </c>
      <c r="F45" s="89" t="n">
        <f aca="false">E45/D45*-1</f>
        <v>-0.9008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8908</v>
      </c>
      <c r="D46" s="19" t="n">
        <f aca="false">D44-D45</f>
        <v>-10000</v>
      </c>
      <c r="E46" s="19" t="n">
        <f aca="false">C46-D46</f>
        <v>-18908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5722</v>
      </c>
      <c r="D49" s="16" t="n">
        <v>8000</v>
      </c>
      <c r="E49" s="17" t="n">
        <f aca="false">C49-D49</f>
        <v>-2278</v>
      </c>
      <c r="F49" s="89" t="n">
        <f aca="false">E49/D49*-1</f>
        <v>0.28475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5721.99</v>
      </c>
      <c r="D50" s="19" t="n">
        <f aca="false">D48-D49</f>
        <v>-7999.99</v>
      </c>
      <c r="E50" s="19" t="n">
        <f aca="false">C50-D50</f>
        <v>2278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1671</v>
      </c>
      <c r="D52" s="11" t="n">
        <v>25000</v>
      </c>
      <c r="E52" s="12" t="n">
        <f aca="false">C52-D52</f>
        <v>-13329</v>
      </c>
      <c r="F52" s="89" t="n">
        <f aca="false">E52/D52*-1</f>
        <v>0.53316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09543</v>
      </c>
      <c r="D53" s="16" t="n">
        <v>64000</v>
      </c>
      <c r="E53" s="17" t="n">
        <f aca="false">C53-D53</f>
        <v>45543</v>
      </c>
      <c r="F53" s="89" t="n">
        <f aca="false">E53/D53*-1</f>
        <v>-0.71160937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97872</v>
      </c>
      <c r="D54" s="19" t="n">
        <f aca="false">D52-D53</f>
        <v>-39000</v>
      </c>
      <c r="E54" s="19" t="n">
        <f aca="false">C54-D54</f>
        <v>-58872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18970</v>
      </c>
      <c r="D56" s="11" t="n">
        <v>20000</v>
      </c>
      <c r="E56" s="12" t="n">
        <f aca="false">C56-D56</f>
        <v>-1030</v>
      </c>
      <c r="F56" s="89" t="n">
        <f aca="false">E56/D56*-1</f>
        <v>0.0515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4554</v>
      </c>
      <c r="D57" s="16" t="n">
        <v>7000</v>
      </c>
      <c r="E57" s="17" t="n">
        <f aca="false">C57-D57</f>
        <v>-2446</v>
      </c>
      <c r="F57" s="89" t="n">
        <f aca="false">E57/D57*-1</f>
        <v>0.349428571428571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14416</v>
      </c>
      <c r="D58" s="19" t="n">
        <f aca="false">D56-D57</f>
        <v>13000</v>
      </c>
      <c r="E58" s="19" t="n">
        <f aca="false">C58-D58</f>
        <v>1416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735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60315</v>
      </c>
      <c r="D62" s="11" t="n">
        <v>80000</v>
      </c>
      <c r="E62" s="12" t="n">
        <f aca="false">C62-D62</f>
        <v>-19685</v>
      </c>
      <c r="F62" s="89" t="n">
        <f aca="false">E62/D62*-1</f>
        <v>0.24606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86091</v>
      </c>
      <c r="D63" s="16" t="n">
        <v>90000</v>
      </c>
      <c r="E63" s="17" t="n">
        <f aca="false">C63-D63</f>
        <v>-3909</v>
      </c>
      <c r="F63" s="89" t="n">
        <f aca="false">E63/D63*-1</f>
        <v>0.0434333333333333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5776</v>
      </c>
      <c r="D64" s="19" t="n">
        <f aca="false">D62-D63</f>
        <v>-10000</v>
      </c>
      <c r="E64" s="19" t="n">
        <f aca="false">C64-D64</f>
        <v>-15776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12075</v>
      </c>
      <c r="D66" s="11" t="n">
        <v>20000</v>
      </c>
      <c r="E66" s="12" t="n">
        <f aca="false">C66-D66</f>
        <v>-7925</v>
      </c>
      <c r="F66" s="89" t="n">
        <f aca="false">E66/D66*-1</f>
        <v>0.39625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7026</v>
      </c>
      <c r="D67" s="16" t="n">
        <v>20000</v>
      </c>
      <c r="E67" s="17" t="n">
        <f aca="false">C67-D67</f>
        <v>-2974</v>
      </c>
      <c r="F67" s="89" t="n">
        <f aca="false">E67/D67*-1</f>
        <v>0.1487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4951</v>
      </c>
      <c r="D68" s="19" t="n">
        <f aca="false">D66-D67</f>
        <v>0</v>
      </c>
      <c r="E68" s="19" t="n">
        <f aca="false">C68-D68</f>
        <v>-4951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6482</v>
      </c>
      <c r="D70" s="11" t="n">
        <v>6000</v>
      </c>
      <c r="E70" s="12" t="n">
        <f aca="false">C70-D70</f>
        <v>482</v>
      </c>
      <c r="F70" s="89" t="n">
        <f aca="false">E70/D70*-1</f>
        <v>-0.0803333333333333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27818</v>
      </c>
      <c r="D71" s="16" t="n">
        <v>14000</v>
      </c>
      <c r="E71" s="17" t="n">
        <f aca="false">C71-D71</f>
        <v>13818</v>
      </c>
      <c r="F71" s="89" t="n">
        <f aca="false">E71/D71*-1</f>
        <v>-0.987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21336</v>
      </c>
      <c r="D72" s="19" t="n">
        <f aca="false">D70-D71</f>
        <v>-8000</v>
      </c>
      <c r="E72" s="19" t="n">
        <f aca="false">C72-D72</f>
        <v>-13336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46898</v>
      </c>
      <c r="D74" s="11" t="n">
        <v>40000</v>
      </c>
      <c r="E74" s="12" t="n">
        <f aca="false">C74-D74</f>
        <v>6898</v>
      </c>
      <c r="F74" s="89" t="n">
        <f aca="false">E74/D74*-1</f>
        <v>-0.1724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36582</v>
      </c>
      <c r="D75" s="16" t="n">
        <v>22000</v>
      </c>
      <c r="E75" s="17" t="n">
        <f aca="false">C75-D75</f>
        <v>14582</v>
      </c>
      <c r="F75" s="89" t="n">
        <f aca="false">E75/D75*-1</f>
        <v>-0.662818181818182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0316</v>
      </c>
      <c r="D76" s="19" t="n">
        <f aca="false">D74-D75</f>
        <v>18000</v>
      </c>
      <c r="E76" s="19" t="n">
        <f aca="false">C76-D76</f>
        <v>-7684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3789</v>
      </c>
      <c r="D79" s="16" t="n">
        <v>1000</v>
      </c>
      <c r="E79" s="17" t="n">
        <f aca="false">C79-D79</f>
        <v>2789</v>
      </c>
      <c r="F79" s="89" t="n">
        <f aca="false">E79/D79*-1</f>
        <v>-2.789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3789</v>
      </c>
      <c r="D80" s="19" t="n">
        <f aca="false">D78-D79</f>
        <v>-999.99</v>
      </c>
      <c r="E80" s="19" t="n">
        <f aca="false">C80-D80</f>
        <v>-2789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f aca="false">15000+25000</f>
        <v>40000</v>
      </c>
      <c r="D82" s="11" t="n">
        <v>15000</v>
      </c>
      <c r="E82" s="12" t="n">
        <f aca="false">C82-D82</f>
        <v>25000</v>
      </c>
      <c r="F82" s="89" t="n">
        <f aca="false">E82/D82*-1</f>
        <v>-1.66666666666667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66761</v>
      </c>
      <c r="D83" s="38" t="n">
        <v>160000</v>
      </c>
      <c r="E83" s="37" t="n">
        <f aca="false">C83-D83</f>
        <v>6761</v>
      </c>
      <c r="F83" s="89" t="n">
        <f aca="false">E83/D83*-1</f>
        <v>-0.0422562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35000</v>
      </c>
      <c r="D84" s="16" t="n">
        <v>35000</v>
      </c>
      <c r="E84" s="17" t="n">
        <f aca="false">C84-D84</f>
        <v>0</v>
      </c>
      <c r="F84" s="89" t="n">
        <f aca="false">E84/D84*-1</f>
        <v>-0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61761</v>
      </c>
      <c r="D85" s="19" t="n">
        <f aca="false">D82-D83-D84</f>
        <v>-180000</v>
      </c>
      <c r="E85" s="19" t="n">
        <f aca="false">C85-D85</f>
        <v>18239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70979</v>
      </c>
      <c r="D88" s="38" t="n">
        <v>60000</v>
      </c>
      <c r="E88" s="37" t="n">
        <f aca="false">C88-D88</f>
        <v>10979</v>
      </c>
      <c r="F88" s="89" t="n">
        <f aca="false">E88/D88*-1</f>
        <v>-0.182983333333333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6" t="n">
        <v>0</v>
      </c>
      <c r="E89" s="17" t="n">
        <f aca="false">C89-D89</f>
        <v>0</v>
      </c>
      <c r="F89" s="88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70978.99</v>
      </c>
      <c r="D90" s="19" t="n">
        <f aca="false">D87-D88-D89</f>
        <v>-59999.99</v>
      </c>
      <c r="E90" s="19" t="n">
        <f aca="false">C90-D90</f>
        <v>-10979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19200</v>
      </c>
      <c r="D92" s="11" t="n">
        <v>20000</v>
      </c>
      <c r="E92" s="12" t="n">
        <f aca="false">C92-D92</f>
        <v>-800</v>
      </c>
      <c r="F92" s="89" t="n">
        <f aca="false">E92/D92*-1</f>
        <v>0.04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5534</v>
      </c>
      <c r="D93" s="16" t="n">
        <v>2000</v>
      </c>
      <c r="E93" s="17" t="n">
        <f aca="false">C93-D93</f>
        <v>3534</v>
      </c>
      <c r="F93" s="89" t="n">
        <f aca="false">E93/D93*-1</f>
        <v>-1.767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13666</v>
      </c>
      <c r="D94" s="19" t="n">
        <f aca="false">D92-D93</f>
        <v>18000</v>
      </c>
      <c r="E94" s="19" t="n">
        <f aca="false">C94-D94</f>
        <v>-4334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80000</v>
      </c>
      <c r="D96" s="11" t="n">
        <v>93000</v>
      </c>
      <c r="E96" s="12" t="n">
        <f aca="false">C96-D96</f>
        <v>-13000</v>
      </c>
      <c r="F96" s="89" t="n">
        <f aca="false">E96/D96*-1</f>
        <v>0.139784946236559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80000</v>
      </c>
      <c r="D97" s="16" t="n">
        <v>258000</v>
      </c>
      <c r="E97" s="17" t="n">
        <f aca="false">C97-D97</f>
        <v>-178000</v>
      </c>
      <c r="F97" s="89" t="n">
        <f aca="false">E97/D97*-1</f>
        <v>0.689922480620155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8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88081</v>
      </c>
      <c r="D105" s="16" t="n">
        <v>120000</v>
      </c>
      <c r="E105" s="17" t="n">
        <f aca="false">C105-D105</f>
        <v>-31919</v>
      </c>
      <c r="F105" s="89" t="n">
        <f aca="false">E105/D105*-1</f>
        <v>0.265991666666667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88080.99</v>
      </c>
      <c r="D106" s="19" t="n">
        <f aca="false">D104-D105</f>
        <v>0</v>
      </c>
      <c r="E106" s="19" t="n">
        <f aca="false">C106-D106</f>
        <v>-88080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270000</v>
      </c>
      <c r="D108" s="11" t="n">
        <v>0</v>
      </c>
      <c r="E108" s="12" t="n">
        <f aca="false">C108-D108</f>
        <v>270000</v>
      </c>
      <c r="F108" s="88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265796</v>
      </c>
      <c r="D109" s="16" t="n">
        <v>0</v>
      </c>
      <c r="E109" s="17" t="n">
        <f aca="false">C109-D109</f>
        <v>265796</v>
      </c>
      <c r="F109" s="88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4204</v>
      </c>
      <c r="D110" s="19" t="n">
        <f aca="false">D108-D109</f>
        <v>0</v>
      </c>
      <c r="E110" s="19" t="n">
        <f aca="false">C110-D110</f>
        <v>4204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8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735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08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8" t="e">
        <f aca="false">E120/D120*-1</f>
        <v>#DIV/0!</v>
      </c>
    </row>
    <row r="121" customFormat="false" ht="15" hidden="false" customHeight="false" outlineLevel="0" collapsed="false">
      <c r="A121" s="94" t="s">
        <v>208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8" t="e">
        <f aca="false">E121/D121*-1</f>
        <v>#DIV/0!</v>
      </c>
    </row>
    <row r="122" customFormat="false" ht="15" hidden="false" customHeight="false" outlineLevel="0" collapsed="false">
      <c r="A122" s="18" t="s">
        <v>208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5.25" hidden="false" customHeight="true" outlineLevel="0" collapsed="false">
      <c r="A123" s="14"/>
      <c r="B123" s="29"/>
      <c r="C123" s="35"/>
      <c r="D123" s="35"/>
      <c r="E123" s="35"/>
      <c r="F123" s="63"/>
    </row>
    <row r="124" customFormat="false" ht="15" hidden="false" customHeight="false" outlineLevel="0" collapsed="false">
      <c r="A124" s="8" t="s">
        <v>209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8" t="e">
        <f aca="false">E124/D124*-1</f>
        <v>#DIV/0!</v>
      </c>
    </row>
    <row r="125" customFormat="false" ht="15" hidden="false" customHeight="false" outlineLevel="0" collapsed="false">
      <c r="A125" s="13" t="s">
        <v>209</v>
      </c>
      <c r="B125" s="14" t="s">
        <v>6</v>
      </c>
      <c r="C125" s="15" t="n">
        <v>58231</v>
      </c>
      <c r="D125" s="16" t="n">
        <v>50000</v>
      </c>
      <c r="E125" s="17" t="n">
        <f aca="false">C125-D125</f>
        <v>8231</v>
      </c>
      <c r="F125" s="89" t="n">
        <f aca="false">E125/D125*-1</f>
        <v>-0.16462</v>
      </c>
    </row>
    <row r="126" customFormat="false" ht="15" hidden="false" customHeight="false" outlineLevel="0" collapsed="false">
      <c r="A126" s="18" t="s">
        <v>209</v>
      </c>
      <c r="B126" s="18" t="s">
        <v>7</v>
      </c>
      <c r="C126" s="19" t="n">
        <f aca="false">C124-C125</f>
        <v>-58230.99</v>
      </c>
      <c r="D126" s="19" t="n">
        <f aca="false">D124-D125</f>
        <v>-50000</v>
      </c>
      <c r="E126" s="19" t="n">
        <f aca="false">C126-D126</f>
        <v>-8230.99</v>
      </c>
      <c r="F126" s="63" t="s">
        <v>60</v>
      </c>
    </row>
    <row r="127" customFormat="false" ht="15" hidden="false" customHeight="false" outlineLevel="0" collapsed="false">
      <c r="A127" s="29"/>
      <c r="B127" s="29"/>
      <c r="C127" s="35"/>
      <c r="D127" s="35"/>
      <c r="E127" s="35"/>
      <c r="F127" s="63"/>
    </row>
    <row r="128" customFormat="false" ht="15" hidden="false" customHeight="false" outlineLevel="0" collapsed="false">
      <c r="A128" s="28" t="s">
        <v>186</v>
      </c>
      <c r="B128" s="28" t="s">
        <v>4</v>
      </c>
      <c r="C128" s="79" t="n">
        <v>14535</v>
      </c>
      <c r="D128" s="79" t="n">
        <v>0</v>
      </c>
      <c r="E128" s="79" t="n">
        <v>0</v>
      </c>
      <c r="F128" s="63"/>
    </row>
    <row r="130" customFormat="false" ht="15" hidden="false" customHeight="false" outlineLevel="0" collapsed="false">
      <c r="A130" s="41" t="s">
        <v>53</v>
      </c>
      <c r="B130" s="8" t="s">
        <v>4</v>
      </c>
      <c r="C130" s="98" t="n">
        <f aca="false">C128+C4+C8+C12+C16+C20+C24+C28+C32+C36+C40+C44+C48+C52+C56+C62+C66+C70+C74+C78+C82+C87+C92+C96+C100+C104+C108+C112+C120+C124</f>
        <v>3306675.06</v>
      </c>
      <c r="D130" s="98" t="n">
        <f aca="false">D4+D8+D12+D16+D20+D24+D28+D32+D36+D40+D44+D48+D52+D56+D62+D66+D70+D74+D78+D82+D87+D92+D96+D100+D104+D108+D112+D120+D124</f>
        <v>2963000.03</v>
      </c>
      <c r="E130" s="99" t="n">
        <f aca="false">C130-D130</f>
        <v>343675.029999999</v>
      </c>
      <c r="F130" s="100" t="n">
        <f aca="false">E130/D130*-1</f>
        <v>-0.115988871589718</v>
      </c>
      <c r="J130" s="20"/>
    </row>
    <row r="131" customFormat="false" ht="15" hidden="false" customHeight="false" outlineLevel="0" collapsed="false">
      <c r="A131" s="44" t="s">
        <v>54</v>
      </c>
      <c r="B131" s="13" t="s">
        <v>6</v>
      </c>
      <c r="C131" s="101" t="n">
        <f aca="false">C5+C9+C13+C17+C21+C25+C29+C33+C37+C41+C45+C49+C53+C57+C63+C67+C71+C75+C79+C83+C88+C93+C89+C84+C97+C101+C105+C109+C113+C121+C125</f>
        <v>3427254</v>
      </c>
      <c r="D131" s="101" t="n">
        <f aca="false">D5+D9+D13+D17+D21+D25+D29+D33+D37+D41+D45+D49+D53+D57+D63+D67+D71+D75+D79+D83+D88+D93+D89+D84+D97+D101+D105+D109+D113+D121+D125</f>
        <v>3234000</v>
      </c>
      <c r="E131" s="102" t="n">
        <f aca="false">C131-D131</f>
        <v>193254</v>
      </c>
      <c r="F131" s="100" t="n">
        <f aca="false">E131/D131*-1</f>
        <v>-0.0597569573283859</v>
      </c>
      <c r="H131" s="49"/>
      <c r="J131" s="20"/>
    </row>
    <row r="132" customFormat="false" ht="15" hidden="false" customHeight="false" outlineLevel="0" collapsed="false">
      <c r="A132" s="45" t="s">
        <v>55</v>
      </c>
      <c r="B132" s="18" t="s">
        <v>7</v>
      </c>
      <c r="C132" s="19" t="n">
        <f aca="false">C130-C131</f>
        <v>-120578.940000001</v>
      </c>
      <c r="D132" s="19" t="n">
        <f aca="false">D130-D131</f>
        <v>-270999.970000001</v>
      </c>
      <c r="E132" s="19" t="n">
        <f aca="false">C132-D132</f>
        <v>150421.029999999</v>
      </c>
      <c r="F132" s="64" t="s">
        <v>60</v>
      </c>
      <c r="H132" s="20"/>
    </row>
    <row r="133" customFormat="false" ht="15" hidden="false" customHeight="false" outlineLevel="0" collapsed="false">
      <c r="A133" s="65"/>
      <c r="B133" s="65"/>
      <c r="C133" s="66"/>
      <c r="D133" s="66"/>
      <c r="E133" s="35"/>
      <c r="H133" s="20"/>
    </row>
    <row r="134" customFormat="false" ht="15.75" hidden="false" customHeight="false" outlineLevel="0" collapsed="false">
      <c r="A134" s="67"/>
      <c r="B134" s="65"/>
      <c r="C134" s="29"/>
      <c r="D134" s="29"/>
      <c r="E134" s="29"/>
    </row>
    <row r="135" customFormat="false" ht="15.75" hidden="false" customHeight="false" outlineLevel="0" collapsed="false">
      <c r="A135" s="67"/>
      <c r="B135" s="65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D136" s="29"/>
      <c r="E136" s="29"/>
    </row>
    <row r="137" customFormat="false" ht="15" hidden="false" customHeight="false" outlineLevel="0" collapsed="false">
      <c r="A137" s="65"/>
      <c r="B137" s="65"/>
      <c r="C137" s="29"/>
      <c r="D137" s="29"/>
      <c r="E137" s="29"/>
    </row>
    <row r="138" s="49" customFormat="true" ht="15" hidden="false" customHeight="false" outlineLevel="0" collapsed="false">
      <c r="A138" s="65"/>
      <c r="B138" s="65"/>
      <c r="C138" s="29"/>
      <c r="D138" s="29"/>
      <c r="E138" s="29"/>
      <c r="G138" s="1"/>
      <c r="H138" s="1"/>
      <c r="I138" s="1"/>
      <c r="J13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pageBreakPreview" topLeftCell="A111" colorId="64" zoomScale="100" zoomScaleNormal="100" zoomScalePageLayoutView="100" workbookViewId="0">
      <selection pane="topLeft" activeCell="C132" activeCellId="0" sqref="C1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0</v>
      </c>
    </row>
    <row r="2" customFormat="false" ht="18" hidden="false" customHeight="true" outlineLevel="0" collapsed="false">
      <c r="A2" s="4" t="s">
        <v>0</v>
      </c>
      <c r="B2" s="4"/>
      <c r="C2" s="5" t="n">
        <v>42735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8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177531</v>
      </c>
      <c r="D5" s="16" t="n">
        <v>1292000</v>
      </c>
      <c r="E5" s="17" t="n">
        <f aca="false">C5-D5</f>
        <v>-114469</v>
      </c>
      <c r="F5" s="89" t="n">
        <f aca="false">E5/D5*-1</f>
        <v>0.0885982972136223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177531</v>
      </c>
      <c r="D6" s="19" t="n">
        <f aca="false">D4-D5</f>
        <v>-1292000</v>
      </c>
      <c r="E6" s="19" t="n">
        <f aca="false">C6-D6</f>
        <v>114469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201003</v>
      </c>
      <c r="D8" s="11" t="n">
        <v>2000000</v>
      </c>
      <c r="E8" s="12" t="n">
        <f aca="false">C8-D8</f>
        <v>201003</v>
      </c>
      <c r="F8" s="89" t="n">
        <f aca="false">E8/D8*-1</f>
        <v>-0.1005015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507973</v>
      </c>
      <c r="D9" s="16" t="n">
        <v>388000</v>
      </c>
      <c r="E9" s="17" t="n">
        <f aca="false">C9-D9</f>
        <v>119973</v>
      </c>
      <c r="F9" s="89" t="n">
        <f aca="false">E9/D9*-1</f>
        <v>-0.309208762886598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693030</v>
      </c>
      <c r="D10" s="19" t="n">
        <f aca="false">D8-D9</f>
        <v>1612000</v>
      </c>
      <c r="E10" s="19" t="n">
        <f aca="false">C10-D10</f>
        <v>81030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63506</v>
      </c>
      <c r="D13" s="21" t="n">
        <v>60000</v>
      </c>
      <c r="E13" s="17" t="n">
        <f aca="false">C13-D13</f>
        <v>3506</v>
      </c>
      <c r="F13" s="89" t="n">
        <f aca="false">E13/D13*-1</f>
        <v>-0.0584333333333333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46356</v>
      </c>
      <c r="D14" s="19" t="n">
        <f aca="false">D12-D13</f>
        <v>-40000</v>
      </c>
      <c r="E14" s="19" t="n">
        <f aca="false">C14-D14</f>
        <v>-6356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7596</v>
      </c>
      <c r="D16" s="11" t="n">
        <v>16000</v>
      </c>
      <c r="E16" s="12" t="n">
        <f aca="false">C16-D16</f>
        <v>11596</v>
      </c>
      <c r="F16" s="89" t="n">
        <f aca="false">E16/D16*-1</f>
        <v>-0.7247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42271</v>
      </c>
      <c r="D17" s="16" t="n">
        <v>35000</v>
      </c>
      <c r="E17" s="17" t="n">
        <f aca="false">C17-D17</f>
        <v>7271</v>
      </c>
      <c r="F17" s="89" t="n">
        <f aca="false">E17/D17*-1</f>
        <v>-0.20774285714285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14675</v>
      </c>
      <c r="D18" s="19" t="n">
        <f aca="false">D16-D17</f>
        <v>-19000</v>
      </c>
      <c r="E18" s="19" t="n">
        <f aca="false">C18-D18</f>
        <v>4325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40600</v>
      </c>
      <c r="D20" s="11" t="n">
        <v>42000</v>
      </c>
      <c r="E20" s="12" t="n">
        <f aca="false">C20-D20</f>
        <v>-1400</v>
      </c>
      <c r="F20" s="89" t="n">
        <f aca="false">E20/D20*-1</f>
        <v>0.0333333333333333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68771</v>
      </c>
      <c r="D21" s="16" t="n">
        <v>91000</v>
      </c>
      <c r="E21" s="17" t="n">
        <f aca="false">C21-D21</f>
        <v>-22229</v>
      </c>
      <c r="F21" s="89" t="n">
        <f aca="false">E21/D21*-1</f>
        <v>0.244274725274725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28171</v>
      </c>
      <c r="D22" s="19" t="n">
        <f aca="false">D20-D21</f>
        <v>-49000</v>
      </c>
      <c r="E22" s="19" t="n">
        <f aca="false">C22-D22</f>
        <v>20829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79450</v>
      </c>
      <c r="D24" s="11" t="n">
        <v>100000</v>
      </c>
      <c r="E24" s="12" t="n">
        <f aca="false">C24-D24</f>
        <v>79450</v>
      </c>
      <c r="F24" s="89" t="n">
        <f aca="false">E24/D24*-1</f>
        <v>-0.794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95146</v>
      </c>
      <c r="D25" s="16" t="n">
        <v>115000</v>
      </c>
      <c r="E25" s="17" t="n">
        <f aca="false">C25-D25</f>
        <v>80146</v>
      </c>
      <c r="F25" s="89" t="n">
        <f aca="false">E25/D25*-1</f>
        <v>-0.696921739130435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5696</v>
      </c>
      <c r="D26" s="19" t="n">
        <f aca="false">D24-D25</f>
        <v>-15000</v>
      </c>
      <c r="E26" s="19" t="n">
        <f aca="false">C26-D26</f>
        <v>-696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68020</v>
      </c>
      <c r="D28" s="11" t="n">
        <v>55000</v>
      </c>
      <c r="E28" s="12" t="n">
        <f aca="false">C28-D28</f>
        <v>13020</v>
      </c>
      <c r="F28" s="89" t="n">
        <f aca="false">E28/D28*-1</f>
        <v>-0.236727272727273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64329</v>
      </c>
      <c r="D29" s="16" t="n">
        <v>38000</v>
      </c>
      <c r="E29" s="17" t="n">
        <f aca="false">C29-D29</f>
        <v>26329</v>
      </c>
      <c r="F29" s="89" t="n">
        <f aca="false">E29/D29*-1</f>
        <v>-0.692868421052632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3691</v>
      </c>
      <c r="D30" s="19" t="n">
        <f aca="false">D28-D29</f>
        <v>17000</v>
      </c>
      <c r="E30" s="19" t="n">
        <f aca="false">C30-D30</f>
        <v>-13309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117000</v>
      </c>
      <c r="D32" s="11" t="n">
        <v>100000</v>
      </c>
      <c r="E32" s="12" t="n">
        <f aca="false">C32-D32</f>
        <v>17000</v>
      </c>
      <c r="F32" s="89" t="n">
        <f aca="false">E32/D32*-1</f>
        <v>-0.17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113712</v>
      </c>
      <c r="D33" s="16" t="n">
        <v>100000</v>
      </c>
      <c r="E33" s="17" t="n">
        <f aca="false">C33-D33</f>
        <v>13712</v>
      </c>
      <c r="F33" s="89" t="n">
        <f aca="false">E33/D33*-1</f>
        <v>-0.13712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3288</v>
      </c>
      <c r="D34" s="19" t="n">
        <v>0</v>
      </c>
      <c r="E34" s="19" t="n">
        <f aca="false">C34-D34</f>
        <v>3288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2090</v>
      </c>
      <c r="D36" s="11" t="n">
        <v>24000</v>
      </c>
      <c r="E36" s="12" t="n">
        <f aca="false">C36-D36</f>
        <v>-11910</v>
      </c>
      <c r="F36" s="89" t="n">
        <f aca="false">E36/D36*-1</f>
        <v>0.49625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2462</v>
      </c>
      <c r="D37" s="16" t="n">
        <v>22000</v>
      </c>
      <c r="E37" s="17" t="n">
        <f aca="false">C37-D37</f>
        <v>462</v>
      </c>
      <c r="F37" s="89" t="n">
        <f aca="false">E37/D37*-1</f>
        <v>-0.02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10372</v>
      </c>
      <c r="D38" s="19" t="n">
        <f aca="false">D36-D37</f>
        <v>2000</v>
      </c>
      <c r="E38" s="19" t="n">
        <f aca="false">C38-D38</f>
        <v>-12372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51000</v>
      </c>
      <c r="D40" s="11" t="n">
        <v>47000</v>
      </c>
      <c r="E40" s="12" t="n">
        <f aca="false">C40-D40</f>
        <v>4000</v>
      </c>
      <c r="F40" s="89" t="n">
        <f aca="false">E40/D40*-1</f>
        <v>-0.0851063829787234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3518</v>
      </c>
      <c r="D41" s="16" t="n">
        <v>47000</v>
      </c>
      <c r="E41" s="17" t="n">
        <f aca="false">C41-D41</f>
        <v>-3482</v>
      </c>
      <c r="F41" s="89" t="n">
        <f aca="false">E41/D41*-1</f>
        <v>0.0740851063829787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7482</v>
      </c>
      <c r="D42" s="19" t="n">
        <f aca="false">D40-D41</f>
        <v>0</v>
      </c>
      <c r="E42" s="19" t="n">
        <f aca="false">C42-D42</f>
        <v>7482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37620</v>
      </c>
      <c r="D44" s="11" t="n">
        <v>25000</v>
      </c>
      <c r="E44" s="12" t="n">
        <f aca="false">C44-D44</f>
        <v>12620</v>
      </c>
      <c r="F44" s="89" t="n">
        <f aca="false">E44/D44*-1</f>
        <v>-0.5048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66528</v>
      </c>
      <c r="D45" s="16" t="n">
        <v>35000</v>
      </c>
      <c r="E45" s="17" t="n">
        <f aca="false">C45-D45</f>
        <v>31528</v>
      </c>
      <c r="F45" s="89" t="n">
        <f aca="false">E45/D45*-1</f>
        <v>-0.9008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8908</v>
      </c>
      <c r="D46" s="19" t="n">
        <f aca="false">D44-D45</f>
        <v>-10000</v>
      </c>
      <c r="E46" s="19" t="n">
        <f aca="false">C46-D46</f>
        <v>-18908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5722</v>
      </c>
      <c r="D49" s="16" t="n">
        <v>8000</v>
      </c>
      <c r="E49" s="17" t="n">
        <f aca="false">C49-D49</f>
        <v>-2278</v>
      </c>
      <c r="F49" s="89" t="n">
        <f aca="false">E49/D49*-1</f>
        <v>0.28475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5721.99</v>
      </c>
      <c r="D50" s="19" t="n">
        <f aca="false">D48-D49</f>
        <v>-7999.99</v>
      </c>
      <c r="E50" s="19" t="n">
        <f aca="false">C50-D50</f>
        <v>2278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1671</v>
      </c>
      <c r="D52" s="11" t="n">
        <v>25000</v>
      </c>
      <c r="E52" s="12" t="n">
        <f aca="false">C52-D52</f>
        <v>-13329</v>
      </c>
      <c r="F52" s="89" t="n">
        <f aca="false">E52/D52*-1</f>
        <v>0.53316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09543</v>
      </c>
      <c r="D53" s="16" t="n">
        <v>64000</v>
      </c>
      <c r="E53" s="17" t="n">
        <f aca="false">C53-D53</f>
        <v>45543</v>
      </c>
      <c r="F53" s="89" t="n">
        <f aca="false">E53/D53*-1</f>
        <v>-0.71160937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97872</v>
      </c>
      <c r="D54" s="19" t="n">
        <f aca="false">D52-D53</f>
        <v>-39000</v>
      </c>
      <c r="E54" s="19" t="n">
        <f aca="false">C54-D54</f>
        <v>-58872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18970</v>
      </c>
      <c r="D56" s="11" t="n">
        <v>20000</v>
      </c>
      <c r="E56" s="12" t="n">
        <f aca="false">C56-D56</f>
        <v>-1030</v>
      </c>
      <c r="F56" s="89" t="n">
        <f aca="false">E56/D56*-1</f>
        <v>0.0515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4554</v>
      </c>
      <c r="D57" s="16" t="n">
        <v>7000</v>
      </c>
      <c r="E57" s="17" t="n">
        <f aca="false">C57-D57</f>
        <v>-2446</v>
      </c>
      <c r="F57" s="89" t="n">
        <f aca="false">E57/D57*-1</f>
        <v>0.349428571428571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14416</v>
      </c>
      <c r="D58" s="19" t="n">
        <f aca="false">D56-D57</f>
        <v>13000</v>
      </c>
      <c r="E58" s="19" t="n">
        <f aca="false">C58-D58</f>
        <v>1416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735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60315</v>
      </c>
      <c r="D62" s="11" t="n">
        <v>80000</v>
      </c>
      <c r="E62" s="12" t="n">
        <f aca="false">C62-D62</f>
        <v>-19685</v>
      </c>
      <c r="F62" s="89" t="n">
        <f aca="false">E62/D62*-1</f>
        <v>0.24606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86091</v>
      </c>
      <c r="D63" s="16" t="n">
        <v>90000</v>
      </c>
      <c r="E63" s="17" t="n">
        <f aca="false">C63-D63</f>
        <v>-3909</v>
      </c>
      <c r="F63" s="89" t="n">
        <f aca="false">E63/D63*-1</f>
        <v>0.0434333333333333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5776</v>
      </c>
      <c r="D64" s="19" t="n">
        <f aca="false">D62-D63</f>
        <v>-10000</v>
      </c>
      <c r="E64" s="19" t="n">
        <f aca="false">C64-D64</f>
        <v>-15776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12075</v>
      </c>
      <c r="D66" s="11" t="n">
        <v>20000</v>
      </c>
      <c r="E66" s="12" t="n">
        <f aca="false">C66-D66</f>
        <v>-7925</v>
      </c>
      <c r="F66" s="89" t="n">
        <f aca="false">E66/D66*-1</f>
        <v>0.39625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7026</v>
      </c>
      <c r="D67" s="16" t="n">
        <v>20000</v>
      </c>
      <c r="E67" s="17" t="n">
        <f aca="false">C67-D67</f>
        <v>-2974</v>
      </c>
      <c r="F67" s="89" t="n">
        <f aca="false">E67/D67*-1</f>
        <v>0.1487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4951</v>
      </c>
      <c r="D68" s="19" t="n">
        <f aca="false">D66-D67</f>
        <v>0</v>
      </c>
      <c r="E68" s="19" t="n">
        <f aca="false">C68-D68</f>
        <v>-4951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6482</v>
      </c>
      <c r="D70" s="11" t="n">
        <v>6000</v>
      </c>
      <c r="E70" s="12" t="n">
        <f aca="false">C70-D70</f>
        <v>482</v>
      </c>
      <c r="F70" s="89" t="n">
        <f aca="false">E70/D70*-1</f>
        <v>-0.0803333333333333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27818</v>
      </c>
      <c r="D71" s="16" t="n">
        <v>14000</v>
      </c>
      <c r="E71" s="17" t="n">
        <f aca="false">C71-D71</f>
        <v>13818</v>
      </c>
      <c r="F71" s="89" t="n">
        <f aca="false">E71/D71*-1</f>
        <v>-0.987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21336</v>
      </c>
      <c r="D72" s="19" t="n">
        <f aca="false">D70-D71</f>
        <v>-8000</v>
      </c>
      <c r="E72" s="19" t="n">
        <f aca="false">C72-D72</f>
        <v>-13336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46898</v>
      </c>
      <c r="D74" s="11" t="n">
        <v>40000</v>
      </c>
      <c r="E74" s="12" t="n">
        <f aca="false">C74-D74</f>
        <v>6898</v>
      </c>
      <c r="F74" s="89" t="n">
        <f aca="false">E74/D74*-1</f>
        <v>-0.1724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36582</v>
      </c>
      <c r="D75" s="16" t="n">
        <v>22000</v>
      </c>
      <c r="E75" s="17" t="n">
        <f aca="false">C75-D75</f>
        <v>14582</v>
      </c>
      <c r="F75" s="89" t="n">
        <f aca="false">E75/D75*-1</f>
        <v>-0.662818181818182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0316</v>
      </c>
      <c r="D76" s="19" t="n">
        <f aca="false">D74-D75</f>
        <v>18000</v>
      </c>
      <c r="E76" s="19" t="n">
        <f aca="false">C76-D76</f>
        <v>-7684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3789</v>
      </c>
      <c r="D79" s="16" t="n">
        <v>1000</v>
      </c>
      <c r="E79" s="17" t="n">
        <f aca="false">C79-D79</f>
        <v>2789</v>
      </c>
      <c r="F79" s="89" t="n">
        <f aca="false">E79/D79*-1</f>
        <v>-2.789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3789</v>
      </c>
      <c r="D80" s="19" t="n">
        <f aca="false">D78-D79</f>
        <v>-999.99</v>
      </c>
      <c r="E80" s="19" t="n">
        <f aca="false">C80-D80</f>
        <v>-2789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15000</v>
      </c>
      <c r="D82" s="11" t="n">
        <v>15000</v>
      </c>
      <c r="E82" s="12" t="n">
        <f aca="false">C82-D82</f>
        <v>0</v>
      </c>
      <c r="F82" s="89" t="n">
        <f aca="false">E82/D82*-1</f>
        <v>-0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66761</v>
      </c>
      <c r="D83" s="38" t="n">
        <v>160000</v>
      </c>
      <c r="E83" s="37" t="n">
        <f aca="false">C83-D83</f>
        <v>6761</v>
      </c>
      <c r="F83" s="89" t="n">
        <f aca="false">E83/D83*-1</f>
        <v>-0.0422562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35000</v>
      </c>
      <c r="D84" s="16" t="n">
        <v>35000</v>
      </c>
      <c r="E84" s="17" t="n">
        <f aca="false">C84-D84</f>
        <v>0</v>
      </c>
      <c r="F84" s="89" t="n">
        <f aca="false">E84/D84*-1</f>
        <v>-0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86761</v>
      </c>
      <c r="D85" s="19" t="n">
        <f aca="false">D82-D83-D84</f>
        <v>-180000</v>
      </c>
      <c r="E85" s="19" t="n">
        <f aca="false">C85-D85</f>
        <v>-6761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70979</v>
      </c>
      <c r="D88" s="38" t="n">
        <v>60000</v>
      </c>
      <c r="E88" s="37" t="n">
        <f aca="false">C88-D88</f>
        <v>10979</v>
      </c>
      <c r="F88" s="89" t="n">
        <f aca="false">E88/D88*-1</f>
        <v>-0.182983333333333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6" t="n">
        <v>0</v>
      </c>
      <c r="E89" s="17" t="n">
        <f aca="false">C89-D89</f>
        <v>0</v>
      </c>
      <c r="F89" s="88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70978.99</v>
      </c>
      <c r="D90" s="19" t="n">
        <f aca="false">D87-D88-D89</f>
        <v>-59999.99</v>
      </c>
      <c r="E90" s="19" t="n">
        <f aca="false">C90-D90</f>
        <v>-10979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19200</v>
      </c>
      <c r="D92" s="11" t="n">
        <v>20000</v>
      </c>
      <c r="E92" s="12" t="n">
        <f aca="false">C92-D92</f>
        <v>-800</v>
      </c>
      <c r="F92" s="89" t="n">
        <f aca="false">E92/D92*-1</f>
        <v>0.04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5534</v>
      </c>
      <c r="D93" s="16" t="n">
        <v>2000</v>
      </c>
      <c r="E93" s="17" t="n">
        <f aca="false">C93-D93</f>
        <v>3534</v>
      </c>
      <c r="F93" s="89" t="n">
        <f aca="false">E93/D93*-1</f>
        <v>-1.767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13666</v>
      </c>
      <c r="D94" s="19" t="n">
        <f aca="false">D92-D93</f>
        <v>18000</v>
      </c>
      <c r="E94" s="19" t="n">
        <f aca="false">C94-D94</f>
        <v>-4334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80000</v>
      </c>
      <c r="D96" s="11" t="n">
        <v>93000</v>
      </c>
      <c r="E96" s="12" t="n">
        <f aca="false">C96-D96</f>
        <v>-13000</v>
      </c>
      <c r="F96" s="89" t="n">
        <f aca="false">E96/D96*-1</f>
        <v>0.139784946236559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80000</v>
      </c>
      <c r="D97" s="16" t="n">
        <v>258000</v>
      </c>
      <c r="E97" s="17" t="n">
        <f aca="false">C97-D97</f>
        <v>-178000</v>
      </c>
      <c r="F97" s="89" t="n">
        <f aca="false">E97/D97*-1</f>
        <v>0.689922480620155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8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88081</v>
      </c>
      <c r="D105" s="16" t="n">
        <v>120000</v>
      </c>
      <c r="E105" s="17" t="n">
        <f aca="false">C105-D105</f>
        <v>-31919</v>
      </c>
      <c r="F105" s="89" t="n">
        <f aca="false">E105/D105*-1</f>
        <v>0.265991666666667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88080.99</v>
      </c>
      <c r="D106" s="19" t="n">
        <f aca="false">D104-D105</f>
        <v>0</v>
      </c>
      <c r="E106" s="19" t="n">
        <f aca="false">C106-D106</f>
        <v>-88080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270000</v>
      </c>
      <c r="D108" s="11" t="n">
        <v>0</v>
      </c>
      <c r="E108" s="12" t="n">
        <f aca="false">C108-D108</f>
        <v>270000</v>
      </c>
      <c r="F108" s="88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265796</v>
      </c>
      <c r="D109" s="16" t="n">
        <v>0</v>
      </c>
      <c r="E109" s="17" t="n">
        <f aca="false">C109-D109</f>
        <v>265796</v>
      </c>
      <c r="F109" s="88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4204</v>
      </c>
      <c r="D110" s="19" t="n">
        <f aca="false">D108-D109</f>
        <v>0</v>
      </c>
      <c r="E110" s="19" t="n">
        <f aca="false">C110-D110</f>
        <v>4204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8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735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08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8" t="e">
        <f aca="false">E120/D120*-1</f>
        <v>#DIV/0!</v>
      </c>
    </row>
    <row r="121" customFormat="false" ht="15" hidden="false" customHeight="false" outlineLevel="0" collapsed="false">
      <c r="A121" s="94" t="s">
        <v>208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8" t="e">
        <f aca="false">E121/D121*-1</f>
        <v>#DIV/0!</v>
      </c>
    </row>
    <row r="122" customFormat="false" ht="15" hidden="false" customHeight="false" outlineLevel="0" collapsed="false">
      <c r="A122" s="18" t="s">
        <v>208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5.25" hidden="false" customHeight="true" outlineLevel="0" collapsed="false">
      <c r="A123" s="14"/>
      <c r="B123" s="29"/>
      <c r="C123" s="35"/>
      <c r="D123" s="35"/>
      <c r="E123" s="35"/>
      <c r="F123" s="63"/>
    </row>
    <row r="124" customFormat="false" ht="15" hidden="false" customHeight="false" outlineLevel="0" collapsed="false">
      <c r="A124" s="8" t="s">
        <v>209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8" t="e">
        <f aca="false">E124/D124*-1</f>
        <v>#DIV/0!</v>
      </c>
    </row>
    <row r="125" customFormat="false" ht="15" hidden="false" customHeight="false" outlineLevel="0" collapsed="false">
      <c r="A125" s="13" t="s">
        <v>209</v>
      </c>
      <c r="B125" s="14" t="s">
        <v>6</v>
      </c>
      <c r="C125" s="15" t="n">
        <v>58231</v>
      </c>
      <c r="D125" s="16" t="n">
        <v>50000</v>
      </c>
      <c r="E125" s="17" t="n">
        <f aca="false">C125-D125</f>
        <v>8231</v>
      </c>
      <c r="F125" s="89" t="n">
        <f aca="false">E125/D125*-1</f>
        <v>-0.16462</v>
      </c>
    </row>
    <row r="126" customFormat="false" ht="15" hidden="false" customHeight="false" outlineLevel="0" collapsed="false">
      <c r="A126" s="18" t="s">
        <v>209</v>
      </c>
      <c r="B126" s="18" t="s">
        <v>7</v>
      </c>
      <c r="C126" s="19" t="n">
        <f aca="false">C124-C125</f>
        <v>-58230.99</v>
      </c>
      <c r="D126" s="19" t="n">
        <f aca="false">D124-D125</f>
        <v>-50000</v>
      </c>
      <c r="E126" s="19" t="n">
        <f aca="false">C126-D126</f>
        <v>-8230.99</v>
      </c>
      <c r="F126" s="63" t="s">
        <v>60</v>
      </c>
    </row>
    <row r="127" customFormat="false" ht="15" hidden="false" customHeight="false" outlineLevel="0" collapsed="false">
      <c r="A127" s="29"/>
      <c r="B127" s="29"/>
      <c r="C127" s="35"/>
      <c r="D127" s="35"/>
      <c r="E127" s="35"/>
      <c r="F127" s="63"/>
    </row>
    <row r="128" customFormat="false" ht="15" hidden="false" customHeight="false" outlineLevel="0" collapsed="false">
      <c r="A128" s="28" t="s">
        <v>186</v>
      </c>
      <c r="B128" s="28" t="s">
        <v>4</v>
      </c>
      <c r="C128" s="79" t="n">
        <v>14535</v>
      </c>
      <c r="D128" s="79" t="n">
        <v>0</v>
      </c>
      <c r="E128" s="79" t="n">
        <v>0</v>
      </c>
      <c r="F128" s="63"/>
    </row>
    <row r="130" customFormat="false" ht="15" hidden="false" customHeight="false" outlineLevel="0" collapsed="false">
      <c r="A130" s="41" t="s">
        <v>53</v>
      </c>
      <c r="B130" s="8" t="s">
        <v>4</v>
      </c>
      <c r="C130" s="98" t="n">
        <f aca="false">C128+C4+C8+C12+C16+C20+C24+C28+C32+C36+C40+C44+C48+C52+C56+C62+C66+C70+C74+C78+C82+C87+C92+C96+C100+C104+C108+C112+C120+C124</f>
        <v>3306675.06</v>
      </c>
      <c r="D130" s="98" t="n">
        <f aca="false">D4+D8+D12+D16+D20+D24+D28+D32+D36+D40+D44+D48+D52+D56+D62+D66+D70+D74+D78+D82+D87+D92+D96+D100+D104+D108+D112+D120+D124</f>
        <v>2963000.03</v>
      </c>
      <c r="E130" s="99" t="n">
        <f aca="false">C130-D130</f>
        <v>343675.029999999</v>
      </c>
      <c r="F130" s="100" t="n">
        <f aca="false">E130/D130*-1</f>
        <v>-0.115988871589718</v>
      </c>
      <c r="J130" s="20"/>
    </row>
    <row r="131" customFormat="false" ht="15" hidden="false" customHeight="false" outlineLevel="0" collapsed="false">
      <c r="A131" s="44" t="s">
        <v>54</v>
      </c>
      <c r="B131" s="13" t="s">
        <v>6</v>
      </c>
      <c r="C131" s="101" t="n">
        <f aca="false">C5+C9+C13+C17+C21+C25+C29+C33+C37+C41+C45+C49+C53+C57+C63+C67+C71+C75+C79+C83+C88+C93+C89+C84+C97+C101+C105+C109+C113+C121+C125</f>
        <v>3427254</v>
      </c>
      <c r="D131" s="101" t="n">
        <f aca="false">D5+D9+D13+D17+D21+D25+D29+D33+D37+D41+D45+D49+D53+D57+D63+D67+D71+D75+D79+D83+D88+D93+D89+D84+D97+D101+D105+D109+D113+D121+D125</f>
        <v>3234000</v>
      </c>
      <c r="E131" s="102" t="n">
        <f aca="false">C131-D131</f>
        <v>193254</v>
      </c>
      <c r="F131" s="100" t="n">
        <f aca="false">E131/D131*-1</f>
        <v>-0.0597569573283859</v>
      </c>
      <c r="H131" s="49"/>
      <c r="J131" s="20"/>
    </row>
    <row r="132" customFormat="false" ht="15" hidden="false" customHeight="false" outlineLevel="0" collapsed="false">
      <c r="A132" s="45" t="s">
        <v>55</v>
      </c>
      <c r="B132" s="18" t="s">
        <v>7</v>
      </c>
      <c r="C132" s="19" t="n">
        <f aca="false">C130-C131</f>
        <v>-120578.940000001</v>
      </c>
      <c r="D132" s="19" t="n">
        <f aca="false">D130-D131</f>
        <v>-270999.970000001</v>
      </c>
      <c r="E132" s="19" t="n">
        <f aca="false">C132-D132</f>
        <v>150421.029999999</v>
      </c>
      <c r="F132" s="64" t="s">
        <v>60</v>
      </c>
      <c r="H132" s="20"/>
    </row>
    <row r="133" customFormat="false" ht="15" hidden="false" customHeight="false" outlineLevel="0" collapsed="false">
      <c r="A133" s="65"/>
      <c r="B133" s="65"/>
      <c r="C133" s="66"/>
      <c r="D133" s="66"/>
      <c r="E133" s="35"/>
      <c r="H133" s="20"/>
    </row>
    <row r="134" customFormat="false" ht="15.75" hidden="false" customHeight="false" outlineLevel="0" collapsed="false">
      <c r="A134" s="67"/>
      <c r="B134" s="65"/>
      <c r="C134" s="29"/>
      <c r="D134" s="29"/>
      <c r="E134" s="29"/>
    </row>
    <row r="135" customFormat="false" ht="15.75" hidden="false" customHeight="false" outlineLevel="0" collapsed="false">
      <c r="A135" s="67"/>
      <c r="B135" s="65"/>
      <c r="C135" s="29"/>
      <c r="D135" s="29"/>
      <c r="E135" s="29"/>
    </row>
    <row r="136" customFormat="false" ht="15" hidden="false" customHeight="false" outlineLevel="0" collapsed="false">
      <c r="A136" s="29"/>
      <c r="B136" s="29"/>
      <c r="D136" s="29"/>
      <c r="E136" s="29"/>
    </row>
    <row r="137" customFormat="false" ht="15" hidden="false" customHeight="false" outlineLevel="0" collapsed="false">
      <c r="A137" s="65"/>
      <c r="B137" s="65"/>
      <c r="C137" s="29"/>
      <c r="D137" s="29"/>
      <c r="E137" s="29"/>
    </row>
    <row r="138" s="49" customFormat="true" ht="15" hidden="false" customHeight="false" outlineLevel="0" collapsed="false">
      <c r="A138" s="65"/>
      <c r="B138" s="65"/>
      <c r="C138" s="29"/>
      <c r="D138" s="29"/>
      <c r="E138" s="29"/>
      <c r="G138" s="1"/>
      <c r="H138" s="1"/>
      <c r="I138" s="1"/>
      <c r="J13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1</v>
      </c>
    </row>
    <row r="2" customFormat="false" ht="18" hidden="false" customHeight="true" outlineLevel="0" collapsed="false">
      <c r="A2" s="4" t="s">
        <v>0</v>
      </c>
      <c r="B2" s="4"/>
      <c r="C2" s="5" t="n">
        <v>42674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9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999005</v>
      </c>
      <c r="D5" s="16" t="n">
        <v>1292000</v>
      </c>
      <c r="E5" s="17" t="n">
        <f aca="false">C5-D5</f>
        <v>-292995</v>
      </c>
      <c r="F5" s="89" t="n">
        <f aca="false">E5/D5*-1</f>
        <v>0.226776315789474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999005</v>
      </c>
      <c r="D6" s="19" t="n">
        <f aca="false">D4-D5</f>
        <v>-1292000</v>
      </c>
      <c r="E6" s="19" t="n">
        <f aca="false">C6-D6</f>
        <v>292995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785060</v>
      </c>
      <c r="D8" s="11" t="n">
        <v>2000000</v>
      </c>
      <c r="E8" s="12" t="n">
        <f aca="false">C8-D8</f>
        <v>-214940</v>
      </c>
      <c r="F8" s="89" t="n">
        <f aca="false">E8/D8*-1</f>
        <v>0.10747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331365</v>
      </c>
      <c r="D9" s="16" t="n">
        <v>388000</v>
      </c>
      <c r="E9" s="17" t="n">
        <f aca="false">C9-D9</f>
        <v>-56635</v>
      </c>
      <c r="F9" s="89" t="n">
        <f aca="false">E9/D9*-1</f>
        <v>0.145966494845361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453695</v>
      </c>
      <c r="D10" s="19" t="n">
        <f aca="false">D8-D9</f>
        <v>1612000</v>
      </c>
      <c r="E10" s="19" t="n">
        <f aca="false">C10-D10</f>
        <v>-158305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57480</v>
      </c>
      <c r="D13" s="21" t="n">
        <v>60000</v>
      </c>
      <c r="E13" s="17" t="n">
        <f aca="false">C13-D13</f>
        <v>-2520</v>
      </c>
      <c r="F13" s="89" t="n">
        <f aca="false">E13/D13*-1</f>
        <v>0.042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40330</v>
      </c>
      <c r="D14" s="19" t="n">
        <f aca="false">D12-D13</f>
        <v>-40000</v>
      </c>
      <c r="E14" s="19" t="n">
        <f aca="false">C14-D14</f>
        <v>-330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7596</v>
      </c>
      <c r="D16" s="11" t="n">
        <v>16000</v>
      </c>
      <c r="E16" s="12" t="n">
        <f aca="false">C16-D16</f>
        <v>11596</v>
      </c>
      <c r="F16" s="89" t="n">
        <f aca="false">E16/D16*-1</f>
        <v>-0.7247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7293</v>
      </c>
      <c r="D17" s="16" t="n">
        <v>35000</v>
      </c>
      <c r="E17" s="17" t="n">
        <f aca="false">C17-D17</f>
        <v>2293</v>
      </c>
      <c r="F17" s="89" t="n">
        <f aca="false">E17/D17*-1</f>
        <v>-0.0655142857142857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9697</v>
      </c>
      <c r="D18" s="19" t="n">
        <f aca="false">D16-D17</f>
        <v>-19000</v>
      </c>
      <c r="E18" s="19" t="n">
        <f aca="false">C18-D18</f>
        <v>9303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40600</v>
      </c>
      <c r="D20" s="11" t="n">
        <v>42000</v>
      </c>
      <c r="E20" s="12" t="n">
        <f aca="false">C20-D20</f>
        <v>-1400</v>
      </c>
      <c r="F20" s="89" t="n">
        <f aca="false">E20/D20*-1</f>
        <v>0.0333333333333333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62355</v>
      </c>
      <c r="D21" s="16" t="n">
        <v>91000</v>
      </c>
      <c r="E21" s="17" t="n">
        <f aca="false">C21-D21</f>
        <v>-28645</v>
      </c>
      <c r="F21" s="89" t="n">
        <f aca="false">E21/D21*-1</f>
        <v>0.31478021978022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21755</v>
      </c>
      <c r="D22" s="19" t="n">
        <f aca="false">D20-D21</f>
        <v>-49000</v>
      </c>
      <c r="E22" s="19" t="n">
        <f aca="false">C22-D22</f>
        <v>27245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49450</v>
      </c>
      <c r="D24" s="11" t="n">
        <v>100000</v>
      </c>
      <c r="E24" s="12" t="n">
        <f aca="false">C24-D24</f>
        <v>49450</v>
      </c>
      <c r="F24" s="89" t="n">
        <f aca="false">E24/D24*-1</f>
        <v>-0.494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91011</v>
      </c>
      <c r="D25" s="16" t="n">
        <v>115000</v>
      </c>
      <c r="E25" s="17" t="n">
        <f aca="false">C25-D25</f>
        <v>76011</v>
      </c>
      <c r="F25" s="89" t="n">
        <f aca="false">E25/D25*-1</f>
        <v>-0.660965217391304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41561</v>
      </c>
      <c r="D26" s="19" t="n">
        <f aca="false">D24-D25</f>
        <v>-15000</v>
      </c>
      <c r="E26" s="19" t="n">
        <f aca="false">C26-D26</f>
        <v>-26561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60320</v>
      </c>
      <c r="D28" s="11" t="n">
        <v>55000</v>
      </c>
      <c r="E28" s="12" t="n">
        <f aca="false">C28-D28</f>
        <v>5320</v>
      </c>
      <c r="F28" s="89" t="n">
        <f aca="false">E28/D28*-1</f>
        <v>-0.0967272727272727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52215</v>
      </c>
      <c r="D29" s="16" t="n">
        <v>38000</v>
      </c>
      <c r="E29" s="17" t="n">
        <f aca="false">C29-D29</f>
        <v>14215</v>
      </c>
      <c r="F29" s="89" t="n">
        <f aca="false">E29/D29*-1</f>
        <v>-0.374078947368421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8105</v>
      </c>
      <c r="D30" s="19" t="n">
        <f aca="false">D28-D29</f>
        <v>17000</v>
      </c>
      <c r="E30" s="19" t="n">
        <f aca="false">C30-D30</f>
        <v>-8895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40000</v>
      </c>
      <c r="D32" s="11" t="n">
        <v>100000</v>
      </c>
      <c r="E32" s="12" t="n">
        <f aca="false">C32-D32</f>
        <v>-60000</v>
      </c>
      <c r="F32" s="89" t="n">
        <f aca="false">E32/D32*-1</f>
        <v>0.6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113237</v>
      </c>
      <c r="D33" s="16" t="n">
        <v>100000</v>
      </c>
      <c r="E33" s="17" t="n">
        <f aca="false">C33-D33</f>
        <v>13237</v>
      </c>
      <c r="F33" s="89" t="n">
        <f aca="false">E33/D33*-1</f>
        <v>-0.13237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-73237</v>
      </c>
      <c r="D34" s="19" t="n">
        <v>0</v>
      </c>
      <c r="E34" s="19" t="n">
        <f aca="false">C34-D34</f>
        <v>-73237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2090</v>
      </c>
      <c r="D36" s="11" t="n">
        <v>24000</v>
      </c>
      <c r="E36" s="12" t="n">
        <f aca="false">C36-D36</f>
        <v>-11910</v>
      </c>
      <c r="F36" s="89" t="n">
        <f aca="false">E36/D36*-1</f>
        <v>0.49625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2462</v>
      </c>
      <c r="D37" s="16" t="n">
        <v>22000</v>
      </c>
      <c r="E37" s="17" t="n">
        <f aca="false">C37-D37</f>
        <v>462</v>
      </c>
      <c r="F37" s="89" t="n">
        <f aca="false">E37/D37*-1</f>
        <v>-0.02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10372</v>
      </c>
      <c r="D38" s="19" t="n">
        <f aca="false">D36-D37</f>
        <v>2000</v>
      </c>
      <c r="E38" s="19" t="n">
        <f aca="false">C38-D38</f>
        <v>-12372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4000</v>
      </c>
      <c r="D40" s="11" t="n">
        <v>47000</v>
      </c>
      <c r="E40" s="12" t="n">
        <f aca="false">C40-D40</f>
        <v>-43000</v>
      </c>
      <c r="F40" s="89" t="n">
        <f aca="false">E40/D40*-1</f>
        <v>0.914893617021277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42118</v>
      </c>
      <c r="D41" s="16" t="n">
        <v>47000</v>
      </c>
      <c r="E41" s="17" t="n">
        <f aca="false">C41-D41</f>
        <v>-4882</v>
      </c>
      <c r="F41" s="89" t="n">
        <f aca="false">E41/D41*-1</f>
        <v>0.103872340425532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38118</v>
      </c>
      <c r="D42" s="19" t="n">
        <f aca="false">D40-D41</f>
        <v>0</v>
      </c>
      <c r="E42" s="19" t="n">
        <f aca="false">C42-D42</f>
        <v>-38118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8620</v>
      </c>
      <c r="D44" s="11" t="n">
        <v>25000</v>
      </c>
      <c r="E44" s="12" t="n">
        <f aca="false">C44-D44</f>
        <v>-16380</v>
      </c>
      <c r="F44" s="89" t="n">
        <f aca="false">E44/D44*-1</f>
        <v>0.6552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29278</v>
      </c>
      <c r="D45" s="16" t="n">
        <v>35000</v>
      </c>
      <c r="E45" s="17" t="n">
        <f aca="false">C45-D45</f>
        <v>-5722</v>
      </c>
      <c r="F45" s="89" t="n">
        <f aca="false">E45/D45*-1</f>
        <v>0.163485714285714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0658</v>
      </c>
      <c r="D46" s="19" t="n">
        <f aca="false">D44-D45</f>
        <v>-10000</v>
      </c>
      <c r="E46" s="19" t="n">
        <f aca="false">C46-D46</f>
        <v>-10658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5062</v>
      </c>
      <c r="D49" s="16" t="n">
        <v>8000</v>
      </c>
      <c r="E49" s="17" t="n">
        <f aca="false">C49-D49</f>
        <v>-2938</v>
      </c>
      <c r="F49" s="89" t="n">
        <f aca="false">E49/D49*-1</f>
        <v>0.36725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5061.99</v>
      </c>
      <c r="D50" s="19" t="n">
        <f aca="false">D48-D49</f>
        <v>-7999.99</v>
      </c>
      <c r="E50" s="19" t="n">
        <f aca="false">C50-D50</f>
        <v>2938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10680</v>
      </c>
      <c r="D52" s="11" t="n">
        <v>25000</v>
      </c>
      <c r="E52" s="12" t="n">
        <f aca="false">C52-D52</f>
        <v>-14320</v>
      </c>
      <c r="F52" s="89" t="n">
        <f aca="false">E52/D52*-1</f>
        <v>0.5728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78718</v>
      </c>
      <c r="D53" s="16" t="n">
        <v>64000</v>
      </c>
      <c r="E53" s="17" t="n">
        <f aca="false">C53-D53</f>
        <v>14718</v>
      </c>
      <c r="F53" s="89" t="n">
        <f aca="false">E53/D53*-1</f>
        <v>-0.2299687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68038</v>
      </c>
      <c r="D54" s="19" t="n">
        <f aca="false">D52-D53</f>
        <v>-39000</v>
      </c>
      <c r="E54" s="19" t="n">
        <f aca="false">C54-D54</f>
        <v>-29038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16925</v>
      </c>
      <c r="D56" s="11" t="n">
        <v>20000</v>
      </c>
      <c r="E56" s="12" t="n">
        <f aca="false">C56-D56</f>
        <v>-3075</v>
      </c>
      <c r="F56" s="89" t="n">
        <f aca="false">E56/D56*-1</f>
        <v>0.15375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4554</v>
      </c>
      <c r="D57" s="16" t="n">
        <v>7000</v>
      </c>
      <c r="E57" s="17" t="n">
        <f aca="false">C57-D57</f>
        <v>-2446</v>
      </c>
      <c r="F57" s="89" t="n">
        <f aca="false">E57/D57*-1</f>
        <v>0.349428571428571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12371</v>
      </c>
      <c r="D58" s="19" t="n">
        <f aca="false">D56-D57</f>
        <v>13000</v>
      </c>
      <c r="E58" s="19" t="n">
        <f aca="false">C58-D58</f>
        <v>-629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674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59798</v>
      </c>
      <c r="D62" s="11" t="n">
        <v>80000</v>
      </c>
      <c r="E62" s="12" t="n">
        <f aca="false">C62-D62</f>
        <v>-20202</v>
      </c>
      <c r="F62" s="89" t="n">
        <f aca="false">E62/D62*-1</f>
        <v>0.2525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64912</v>
      </c>
      <c r="D63" s="16" t="n">
        <v>90000</v>
      </c>
      <c r="E63" s="17" t="n">
        <f aca="false">C63-D63</f>
        <v>-25088</v>
      </c>
      <c r="F63" s="89" t="n">
        <f aca="false">E63/D63*-1</f>
        <v>0.278755555555556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5114</v>
      </c>
      <c r="D64" s="19" t="n">
        <f aca="false">D62-D63</f>
        <v>-10000</v>
      </c>
      <c r="E64" s="19" t="n">
        <f aca="false">C64-D64</f>
        <v>4886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6629</v>
      </c>
      <c r="D66" s="11" t="n">
        <v>20000</v>
      </c>
      <c r="E66" s="12" t="n">
        <f aca="false">C66-D66</f>
        <v>-13371</v>
      </c>
      <c r="F66" s="89" t="n">
        <f aca="false">E66/D66*-1</f>
        <v>0.66855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4843</v>
      </c>
      <c r="D67" s="16" t="n">
        <v>20000</v>
      </c>
      <c r="E67" s="17" t="n">
        <f aca="false">C67-D67</f>
        <v>-5157</v>
      </c>
      <c r="F67" s="89" t="n">
        <f aca="false">E67/D67*-1</f>
        <v>0.25785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8214</v>
      </c>
      <c r="D68" s="19" t="n">
        <f aca="false">D66-D67</f>
        <v>0</v>
      </c>
      <c r="E68" s="19" t="n">
        <f aca="false">C68-D68</f>
        <v>-8214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5291</v>
      </c>
      <c r="D70" s="11" t="n">
        <v>6000</v>
      </c>
      <c r="E70" s="12" t="n">
        <f aca="false">C70-D70</f>
        <v>-709</v>
      </c>
      <c r="F70" s="89" t="n">
        <f aca="false">E70/D70*-1</f>
        <v>0.118166666666667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22975</v>
      </c>
      <c r="D71" s="16" t="n">
        <v>14000</v>
      </c>
      <c r="E71" s="17" t="n">
        <f aca="false">C71-D71</f>
        <v>8975</v>
      </c>
      <c r="F71" s="89" t="n">
        <f aca="false">E71/D71*-1</f>
        <v>-0.641071428571429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17684</v>
      </c>
      <c r="D72" s="19" t="n">
        <f aca="false">D70-D71</f>
        <v>-8000</v>
      </c>
      <c r="E72" s="19" t="n">
        <f aca="false">C72-D72</f>
        <v>-9684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38443</v>
      </c>
      <c r="D74" s="11" t="n">
        <v>40000</v>
      </c>
      <c r="E74" s="12" t="n">
        <f aca="false">C74-D74</f>
        <v>-1557</v>
      </c>
      <c r="F74" s="89" t="n">
        <f aca="false">E74/D74*-1</f>
        <v>0.03892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22166</v>
      </c>
      <c r="D75" s="16" t="n">
        <v>22000</v>
      </c>
      <c r="E75" s="17" t="n">
        <f aca="false">C75-D75</f>
        <v>166</v>
      </c>
      <c r="F75" s="89" t="n">
        <f aca="false">E75/D75*-1</f>
        <v>-0.00754545454545455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6277</v>
      </c>
      <c r="D76" s="19" t="n">
        <f aca="false">D74-D75</f>
        <v>18000</v>
      </c>
      <c r="E76" s="19" t="n">
        <f aca="false">C76-D76</f>
        <v>-1723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2812</v>
      </c>
      <c r="D79" s="16" t="n">
        <v>1000</v>
      </c>
      <c r="E79" s="17" t="n">
        <f aca="false">C79-D79</f>
        <v>1812</v>
      </c>
      <c r="F79" s="89" t="n">
        <f aca="false">E79/D79*-1</f>
        <v>-1.812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2812</v>
      </c>
      <c r="D80" s="19" t="n">
        <f aca="false">D78-D79</f>
        <v>-999.99</v>
      </c>
      <c r="E80" s="19" t="n">
        <f aca="false">C80-D80</f>
        <v>-1812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15000</v>
      </c>
      <c r="D82" s="11" t="n">
        <v>15000</v>
      </c>
      <c r="E82" s="12" t="n">
        <f aca="false">C82-D82</f>
        <v>0</v>
      </c>
      <c r="F82" s="89" t="n">
        <f aca="false">E82/D82*-1</f>
        <v>-0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62881</v>
      </c>
      <c r="D83" s="38" t="n">
        <v>160000</v>
      </c>
      <c r="E83" s="37" t="n">
        <f aca="false">C83-D83</f>
        <v>-97119</v>
      </c>
      <c r="F83" s="89" t="n">
        <f aca="false">E83/D83*-1</f>
        <v>0.6069937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0</v>
      </c>
      <c r="D84" s="103" t="n">
        <v>35000</v>
      </c>
      <c r="E84" s="17" t="n">
        <f aca="false">C84-D84</f>
        <v>-35000</v>
      </c>
      <c r="F84" s="89" t="n">
        <f aca="false">E84/D84*-1</f>
        <v>1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47881</v>
      </c>
      <c r="D85" s="19" t="n">
        <f aca="false">D82-D83-D84</f>
        <v>-180000</v>
      </c>
      <c r="E85" s="19" t="n">
        <f aca="false">C85-D85</f>
        <v>132119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58389</v>
      </c>
      <c r="D88" s="38" t="n">
        <v>60000</v>
      </c>
      <c r="E88" s="37" t="n">
        <f aca="false">C88-D88</f>
        <v>-1611</v>
      </c>
      <c r="F88" s="89" t="n">
        <f aca="false">E88/D88*-1</f>
        <v>0.02685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03" t="n">
        <v>0</v>
      </c>
      <c r="E89" s="17" t="n">
        <f aca="false">C89-D89</f>
        <v>0</v>
      </c>
      <c r="F89" s="89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58388.99</v>
      </c>
      <c r="D90" s="19" t="n">
        <f aca="false">D87-D88-D89</f>
        <v>-59999.99</v>
      </c>
      <c r="E90" s="19" t="n">
        <f aca="false">C90-D90</f>
        <v>1611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0</v>
      </c>
      <c r="D92" s="11" t="n">
        <v>20000</v>
      </c>
      <c r="E92" s="12" t="n">
        <f aca="false">C92-D92</f>
        <v>-20000</v>
      </c>
      <c r="F92" s="89" t="n">
        <f aca="false">E92/D92*-1</f>
        <v>1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5534</v>
      </c>
      <c r="D93" s="16" t="n">
        <v>2000</v>
      </c>
      <c r="E93" s="17" t="n">
        <f aca="false">C93-D93</f>
        <v>3534</v>
      </c>
      <c r="F93" s="89" t="n">
        <f aca="false">E93/D93*-1</f>
        <v>-1.767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-5534</v>
      </c>
      <c r="D94" s="19" t="n">
        <f aca="false">D92-D93</f>
        <v>18000</v>
      </c>
      <c r="E94" s="19" t="n">
        <f aca="false">C94-D94</f>
        <v>-23534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93000</v>
      </c>
      <c r="E96" s="12" t="n">
        <f aca="false">C96-D96</f>
        <v>-93000</v>
      </c>
      <c r="F96" s="89" t="n">
        <f aca="false">E96/D96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258000</v>
      </c>
      <c r="E97" s="17" t="n">
        <f aca="false">C97-D97</f>
        <v>-258000</v>
      </c>
      <c r="F97" s="89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9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87074</v>
      </c>
      <c r="D105" s="16" t="n">
        <v>120000</v>
      </c>
      <c r="E105" s="17" t="n">
        <f aca="false">C105-D105</f>
        <v>-32926</v>
      </c>
      <c r="F105" s="89" t="n">
        <f aca="false">E105/D105*-1</f>
        <v>0.274383333333333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87073.99</v>
      </c>
      <c r="D106" s="19" t="n">
        <f aca="false">D104-D105</f>
        <v>0</v>
      </c>
      <c r="E106" s="19" t="n">
        <f aca="false">C106-D106</f>
        <v>-87073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0.01</v>
      </c>
      <c r="D108" s="11" t="n">
        <v>0</v>
      </c>
      <c r="E108" s="12" t="n">
        <f aca="false">C108-D108</f>
        <v>0.01</v>
      </c>
      <c r="F108" s="89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0</v>
      </c>
      <c r="D109" s="16" t="n">
        <v>0</v>
      </c>
      <c r="E109" s="17" t="n">
        <f aca="false">C109-D109</f>
        <v>0</v>
      </c>
      <c r="F109" s="89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0.01</v>
      </c>
      <c r="D110" s="19" t="n">
        <f aca="false">D108-D109</f>
        <v>0</v>
      </c>
      <c r="E110" s="19" t="n">
        <f aca="false">C110-D110</f>
        <v>0.01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9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674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08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9" t="e">
        <f aca="false">E120/D120*-1</f>
        <v>#DIV/0!</v>
      </c>
    </row>
    <row r="121" customFormat="false" ht="15" hidden="false" customHeight="false" outlineLevel="0" collapsed="false">
      <c r="A121" s="94" t="s">
        <v>208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9" t="e">
        <f aca="false">E121/D121*-1</f>
        <v>#DIV/0!</v>
      </c>
    </row>
    <row r="122" customFormat="false" ht="15" hidden="false" customHeight="false" outlineLevel="0" collapsed="false">
      <c r="A122" s="18" t="s">
        <v>208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15" hidden="false" customHeight="false" outlineLevel="0" collapsed="false">
      <c r="A123" s="29"/>
      <c r="B123" s="30"/>
      <c r="C123" s="31"/>
      <c r="D123" s="31"/>
      <c r="E123" s="31"/>
      <c r="F123" s="63"/>
    </row>
    <row r="124" customFormat="false" ht="15" hidden="false" customHeight="false" outlineLevel="0" collapsed="false">
      <c r="A124" s="8" t="s">
        <v>209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9" t="e">
        <f aca="false">E124/D124*-1</f>
        <v>#DIV/0!</v>
      </c>
    </row>
    <row r="125" customFormat="false" ht="15" hidden="false" customHeight="false" outlineLevel="0" collapsed="false">
      <c r="A125" s="13" t="s">
        <v>209</v>
      </c>
      <c r="B125" s="14" t="s">
        <v>6</v>
      </c>
      <c r="C125" s="15" t="n">
        <v>43173</v>
      </c>
      <c r="D125" s="16" t="n">
        <v>50000</v>
      </c>
      <c r="E125" s="17" t="n">
        <f aca="false">C125-D125</f>
        <v>-6827</v>
      </c>
      <c r="F125" s="89" t="n">
        <f aca="false">E125/D125*-1</f>
        <v>0.13654</v>
      </c>
    </row>
    <row r="126" customFormat="false" ht="15" hidden="false" customHeight="false" outlineLevel="0" collapsed="false">
      <c r="A126" s="18" t="s">
        <v>209</v>
      </c>
      <c r="B126" s="18" t="s">
        <v>7</v>
      </c>
      <c r="C126" s="19" t="n">
        <f aca="false">C124-C125</f>
        <v>-43172.99</v>
      </c>
      <c r="D126" s="19" t="n">
        <f aca="false">D124-D125</f>
        <v>-50000</v>
      </c>
      <c r="E126" s="19" t="n">
        <f aca="false">C126-D126</f>
        <v>6827.01</v>
      </c>
      <c r="F126" s="63" t="s">
        <v>60</v>
      </c>
    </row>
    <row r="128" customFormat="false" ht="15" hidden="false" customHeight="false" outlineLevel="0" collapsed="false">
      <c r="A128" s="41" t="s">
        <v>54</v>
      </c>
      <c r="B128" s="8" t="s">
        <v>4</v>
      </c>
      <c r="C128" s="98" t="n">
        <f aca="false">C4+C8+C12+C16+C20+C24+C28+C32+C36+C40+C44+C48+C52+C56+C62+C66+C70+C74+C78+C82+C87+C92+C96+C100+C104+C108+C112+C120+C124</f>
        <v>2297652.07</v>
      </c>
      <c r="D128" s="98" t="n">
        <f aca="false">D4+D8+D12+D16+D20+D24+D28+D32+D36+D40+D44+D48+D52+D56+D62+D66+D70+D74+D78+D82+D87+D92+D96+D100+D104+D108+D112+D120+D124</f>
        <v>2963000.03</v>
      </c>
      <c r="E128" s="99" t="n">
        <f aca="false">C128-D128</f>
        <v>-665347.960000001</v>
      </c>
      <c r="F128" s="100" t="n">
        <f aca="false">E128/D128*-1</f>
        <v>0.224552127324819</v>
      </c>
      <c r="J128" s="20"/>
    </row>
    <row r="129" customFormat="false" ht="15" hidden="false" customHeight="false" outlineLevel="0" collapsed="false">
      <c r="A129" s="44" t="s">
        <v>54</v>
      </c>
      <c r="B129" s="13" t="s">
        <v>6</v>
      </c>
      <c r="C129" s="101" t="n">
        <f aca="false">C5+C9+C13+C17+C21+C25+C29+C33+C37+C41+C45+C49+C53+C57+C63+C67+C71+C75+C79+C83+C88+C93+C89+C84+C97+C101+C105+C109+C113+C121+C125</f>
        <v>2410912</v>
      </c>
      <c r="D129" s="101" t="n">
        <f aca="false">D5+D9+D13+D17+D21+D25+D29+D33+D37+D41+D45+D49+D53+D57+D63+D67+D71+D75+D79+D83+D88+D93+D89+D84+D97+D101+D105+D109+D113+D121+D125</f>
        <v>3234000</v>
      </c>
      <c r="E129" s="102" t="n">
        <f aca="false">C129-D129</f>
        <v>-823088</v>
      </c>
      <c r="F129" s="100" t="n">
        <f aca="false">E129/D129*-1</f>
        <v>0.254510822510823</v>
      </c>
      <c r="H129" s="49"/>
      <c r="J129" s="20"/>
    </row>
    <row r="130" customFormat="false" ht="15" hidden="false" customHeight="false" outlineLevel="0" collapsed="false">
      <c r="A130" s="18" t="s">
        <v>54</v>
      </c>
      <c r="B130" s="18" t="s">
        <v>7</v>
      </c>
      <c r="C130" s="19" t="n">
        <f aca="false">C128-C129</f>
        <v>-113259.930000002</v>
      </c>
      <c r="D130" s="19" t="n">
        <f aca="false">D128-D129</f>
        <v>-270999.970000001</v>
      </c>
      <c r="E130" s="19" t="n">
        <f aca="false">C130-D130</f>
        <v>157740.039999999</v>
      </c>
      <c r="F130" s="64" t="s">
        <v>60</v>
      </c>
      <c r="H130" s="20"/>
    </row>
    <row r="131" customFormat="false" ht="15" hidden="false" customHeight="false" outlineLevel="0" collapsed="false">
      <c r="A131" s="65"/>
      <c r="B131" s="65"/>
      <c r="C131" s="66"/>
      <c r="D131" s="66"/>
      <c r="E131" s="35"/>
      <c r="H131" s="20"/>
    </row>
    <row r="132" customFormat="false" ht="15.75" hidden="false" customHeight="false" outlineLevel="0" collapsed="false">
      <c r="A132" s="67"/>
      <c r="B132" s="65"/>
      <c r="C132" s="29"/>
      <c r="D132" s="29"/>
      <c r="E132" s="29"/>
    </row>
    <row r="133" customFormat="false" ht="15.75" hidden="false" customHeight="false" outlineLevel="0" collapsed="false">
      <c r="A133" s="67"/>
      <c r="B133" s="65"/>
      <c r="C133" s="29"/>
      <c r="D133" s="29"/>
      <c r="E133" s="29"/>
    </row>
    <row r="134" customFormat="false" ht="15" hidden="false" customHeight="false" outlineLevel="0" collapsed="false">
      <c r="A134" s="29"/>
      <c r="B134" s="29"/>
      <c r="D134" s="29"/>
      <c r="E134" s="29"/>
    </row>
    <row r="135" customFormat="false" ht="15" hidden="false" customHeight="false" outlineLevel="0" collapsed="false">
      <c r="A135" s="65"/>
      <c r="B135" s="65"/>
      <c r="C135" s="29"/>
      <c r="D135" s="29"/>
      <c r="E135" s="29"/>
    </row>
    <row r="136" s="49" customFormat="true" ht="15" hidden="false" customHeight="false" outlineLevel="0" collapsed="false">
      <c r="A136" s="65"/>
      <c r="B136" s="65"/>
      <c r="C136" s="29"/>
      <c r="D136" s="29"/>
      <c r="E136" s="29"/>
      <c r="G136" s="1"/>
      <c r="H136" s="1"/>
      <c r="I136" s="1"/>
      <c r="J13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2</v>
      </c>
    </row>
    <row r="2" customFormat="false" ht="18" hidden="false" customHeight="true" outlineLevel="0" collapsed="false">
      <c r="A2" s="4" t="s">
        <v>0</v>
      </c>
      <c r="B2" s="4"/>
      <c r="C2" s="5" t="n">
        <v>42613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9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775430</v>
      </c>
      <c r="D5" s="16" t="n">
        <v>1292000</v>
      </c>
      <c r="E5" s="17" t="n">
        <f aca="false">C5-D5</f>
        <v>-516570</v>
      </c>
      <c r="F5" s="89" t="n">
        <f aca="false">E5/D5*-1</f>
        <v>0.39982198142414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775430</v>
      </c>
      <c r="D6" s="19" t="n">
        <f aca="false">D4-D5</f>
        <v>-1292000</v>
      </c>
      <c r="E6" s="19" t="n">
        <f aca="false">C6-D6</f>
        <v>516570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757040</v>
      </c>
      <c r="D8" s="11" t="n">
        <v>2000000</v>
      </c>
      <c r="E8" s="12" t="n">
        <f aca="false">C8-D8</f>
        <v>-242960</v>
      </c>
      <c r="F8" s="89" t="n">
        <f aca="false">E8/D8*-1</f>
        <v>0.12148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279920</v>
      </c>
      <c r="D9" s="16" t="n">
        <v>388000</v>
      </c>
      <c r="E9" s="17" t="n">
        <f aca="false">C9-D9</f>
        <v>-108080</v>
      </c>
      <c r="F9" s="89" t="n">
        <f aca="false">E9/D9*-1</f>
        <v>0.278556701030928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477120</v>
      </c>
      <c r="D10" s="19" t="n">
        <f aca="false">D8-D9</f>
        <v>1612000</v>
      </c>
      <c r="E10" s="19" t="n">
        <f aca="false">C10-D10</f>
        <v>-134880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53795</v>
      </c>
      <c r="D13" s="16" t="n">
        <v>45000</v>
      </c>
      <c r="E13" s="17" t="n">
        <f aca="false">C13-D13</f>
        <v>8795</v>
      </c>
      <c r="F13" s="89" t="n">
        <f aca="false">E13/D13*-1</f>
        <v>-0.195444444444444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36645</v>
      </c>
      <c r="D14" s="19" t="n">
        <f aca="false">D12-D13</f>
        <v>-25000</v>
      </c>
      <c r="E14" s="19" t="n">
        <f aca="false">C14-D14</f>
        <v>-11645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4896</v>
      </c>
      <c r="D16" s="11" t="n">
        <v>16000</v>
      </c>
      <c r="E16" s="12" t="n">
        <f aca="false">C16-D16</f>
        <v>8896</v>
      </c>
      <c r="F16" s="89" t="n">
        <f aca="false">E16/D16*-1</f>
        <v>-0.556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14602</v>
      </c>
      <c r="D17" s="16" t="n">
        <v>35000</v>
      </c>
      <c r="E17" s="17" t="n">
        <f aca="false">C17-D17</f>
        <v>-20398</v>
      </c>
      <c r="F17" s="89" t="n">
        <f aca="false">E17/D17*-1</f>
        <v>0.5828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10294</v>
      </c>
      <c r="D18" s="19" t="n">
        <f aca="false">D16-D17</f>
        <v>-19000</v>
      </c>
      <c r="E18" s="19" t="n">
        <f aca="false">C18-D18</f>
        <v>29294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40600</v>
      </c>
      <c r="D20" s="11" t="n">
        <v>42000</v>
      </c>
      <c r="E20" s="12" t="n">
        <f aca="false">C20-D20</f>
        <v>-1400</v>
      </c>
      <c r="F20" s="89" t="n">
        <f aca="false">E20/D20*-1</f>
        <v>0.0333333333333333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18437</v>
      </c>
      <c r="D21" s="16" t="n">
        <v>91000</v>
      </c>
      <c r="E21" s="17" t="n">
        <f aca="false">C21-D21</f>
        <v>-72563</v>
      </c>
      <c r="F21" s="89" t="n">
        <f aca="false">E21/D21*-1</f>
        <v>0.797395604395604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22163</v>
      </c>
      <c r="D22" s="19" t="n">
        <f aca="false">D20-D21</f>
        <v>-49000</v>
      </c>
      <c r="E22" s="19" t="n">
        <f aca="false">C22-D22</f>
        <v>71163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112450</v>
      </c>
      <c r="D24" s="11" t="n">
        <v>100000</v>
      </c>
      <c r="E24" s="12" t="n">
        <f aca="false">C24-D24</f>
        <v>12450</v>
      </c>
      <c r="F24" s="89" t="n">
        <f aca="false">E24/D24*-1</f>
        <v>-0.124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40095</v>
      </c>
      <c r="D25" s="16" t="n">
        <v>115000</v>
      </c>
      <c r="E25" s="17" t="n">
        <f aca="false">C25-D25</f>
        <v>-74905</v>
      </c>
      <c r="F25" s="89" t="n">
        <f aca="false">E25/D25*-1</f>
        <v>0.651347826086957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72355</v>
      </c>
      <c r="D26" s="19" t="n">
        <f aca="false">D24-D25</f>
        <v>-15000</v>
      </c>
      <c r="E26" s="19" t="n">
        <f aca="false">C26-D26</f>
        <v>87355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56920</v>
      </c>
      <c r="D28" s="11" t="n">
        <v>55000</v>
      </c>
      <c r="E28" s="12" t="n">
        <f aca="false">C28-D28</f>
        <v>1920</v>
      </c>
      <c r="F28" s="89" t="n">
        <f aca="false">E28/D28*-1</f>
        <v>-0.0349090909090909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37485</v>
      </c>
      <c r="D29" s="16" t="n">
        <v>38000</v>
      </c>
      <c r="E29" s="17" t="n">
        <f aca="false">C29-D29</f>
        <v>-515</v>
      </c>
      <c r="F29" s="89" t="n">
        <f aca="false">E29/D29*-1</f>
        <v>0.0135526315789474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19435</v>
      </c>
      <c r="D30" s="19" t="n">
        <f aca="false">D28-D29</f>
        <v>17000</v>
      </c>
      <c r="E30" s="19" t="n">
        <f aca="false">C30-D30</f>
        <v>2435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40000</v>
      </c>
      <c r="D32" s="11" t="n">
        <v>100000</v>
      </c>
      <c r="E32" s="12" t="n">
        <f aca="false">C32-D32</f>
        <v>-60000</v>
      </c>
      <c r="F32" s="89" t="n">
        <f aca="false">E32/D32*-1</f>
        <v>0.6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101489</v>
      </c>
      <c r="D33" s="16" t="n">
        <v>100000</v>
      </c>
      <c r="E33" s="17" t="n">
        <f aca="false">C33-D33</f>
        <v>1489</v>
      </c>
      <c r="F33" s="89" t="n">
        <f aca="false">E33/D33*-1</f>
        <v>-0.01489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-61489</v>
      </c>
      <c r="D34" s="19" t="n">
        <v>0</v>
      </c>
      <c r="E34" s="19" t="n">
        <f aca="false">C34-D34</f>
        <v>-61489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2090</v>
      </c>
      <c r="D36" s="11" t="n">
        <v>24000</v>
      </c>
      <c r="E36" s="12" t="n">
        <f aca="false">C36-D36</f>
        <v>-11910</v>
      </c>
      <c r="F36" s="89" t="n">
        <f aca="false">E36/D36*-1</f>
        <v>0.49625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2462</v>
      </c>
      <c r="D37" s="16" t="n">
        <v>22000</v>
      </c>
      <c r="E37" s="17" t="n">
        <f aca="false">C37-D37</f>
        <v>462</v>
      </c>
      <c r="F37" s="89" t="n">
        <f aca="false">E37/D37*-1</f>
        <v>-0.02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10372</v>
      </c>
      <c r="D38" s="19" t="n">
        <f aca="false">D36-D37</f>
        <v>2000</v>
      </c>
      <c r="E38" s="19" t="n">
        <f aca="false">C38-D38</f>
        <v>-12372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1200</v>
      </c>
      <c r="D40" s="11" t="n">
        <v>47000</v>
      </c>
      <c r="E40" s="12" t="n">
        <f aca="false">C40-D40</f>
        <v>-45800</v>
      </c>
      <c r="F40" s="89" t="n">
        <f aca="false">E40/D40*-1</f>
        <v>0.974468085106383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0527</v>
      </c>
      <c r="D41" s="16" t="n">
        <v>47000</v>
      </c>
      <c r="E41" s="17" t="n">
        <f aca="false">C41-D41</f>
        <v>-36473</v>
      </c>
      <c r="F41" s="89" t="n">
        <f aca="false">E41/D41*-1</f>
        <v>0.77602127659574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9327</v>
      </c>
      <c r="D42" s="19" t="n">
        <f aca="false">D40-D41</f>
        <v>0</v>
      </c>
      <c r="E42" s="19" t="n">
        <f aca="false">C42-D42</f>
        <v>-9327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5591</v>
      </c>
      <c r="D44" s="11" t="n">
        <v>25000</v>
      </c>
      <c r="E44" s="12" t="n">
        <f aca="false">C44-D44</f>
        <v>-19409</v>
      </c>
      <c r="F44" s="89" t="n">
        <f aca="false">E44/D44*-1</f>
        <v>0.77636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20321</v>
      </c>
      <c r="D45" s="16" t="n">
        <v>35000</v>
      </c>
      <c r="E45" s="17" t="n">
        <f aca="false">C45-D45</f>
        <v>-14679</v>
      </c>
      <c r="F45" s="89" t="n">
        <f aca="false">E45/D45*-1</f>
        <v>0.4194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4730</v>
      </c>
      <c r="D46" s="19" t="n">
        <f aca="false">D44-D45</f>
        <v>-10000</v>
      </c>
      <c r="E46" s="19" t="n">
        <f aca="false">C46-D46</f>
        <v>-4730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2502</v>
      </c>
      <c r="D49" s="16" t="n">
        <v>8000</v>
      </c>
      <c r="E49" s="17" t="n">
        <f aca="false">C49-D49</f>
        <v>-5498</v>
      </c>
      <c r="F49" s="89" t="n">
        <f aca="false">E49/D49*-1</f>
        <v>0.68725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2501.99</v>
      </c>
      <c r="D50" s="19" t="n">
        <f aca="false">D48-D49</f>
        <v>-7999.99</v>
      </c>
      <c r="E50" s="19" t="n">
        <f aca="false">C50-D50</f>
        <v>5498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8243</v>
      </c>
      <c r="D52" s="11" t="n">
        <v>25000</v>
      </c>
      <c r="E52" s="12" t="n">
        <f aca="false">C52-D52</f>
        <v>-16757</v>
      </c>
      <c r="F52" s="89" t="n">
        <f aca="false">E52/D52*-1</f>
        <v>0.67028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32037</v>
      </c>
      <c r="D53" s="16" t="n">
        <v>64000</v>
      </c>
      <c r="E53" s="17" t="n">
        <f aca="false">C53-D53</f>
        <v>-31963</v>
      </c>
      <c r="F53" s="89" t="n">
        <f aca="false">E53/D53*-1</f>
        <v>0.49942187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23794</v>
      </c>
      <c r="D54" s="19" t="n">
        <f aca="false">D52-D53</f>
        <v>-39000</v>
      </c>
      <c r="E54" s="19" t="n">
        <f aca="false">C54-D54</f>
        <v>15206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12425</v>
      </c>
      <c r="D56" s="11" t="n">
        <v>20000</v>
      </c>
      <c r="E56" s="12" t="n">
        <f aca="false">C56-D56</f>
        <v>-7575</v>
      </c>
      <c r="F56" s="89" t="n">
        <f aca="false">E56/D56*-1</f>
        <v>0.37875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3874</v>
      </c>
      <c r="D57" s="16" t="n">
        <v>7000</v>
      </c>
      <c r="E57" s="17" t="n">
        <f aca="false">C57-D57</f>
        <v>-3126</v>
      </c>
      <c r="F57" s="89" t="n">
        <f aca="false">E57/D57*-1</f>
        <v>0.446571428571429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8551</v>
      </c>
      <c r="D58" s="19" t="n">
        <f aca="false">D56-D57</f>
        <v>13000</v>
      </c>
      <c r="E58" s="19" t="n">
        <f aca="false">C58-D58</f>
        <v>-4449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613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35358</v>
      </c>
      <c r="D62" s="11" t="n">
        <v>80000</v>
      </c>
      <c r="E62" s="12" t="n">
        <f aca="false">C62-D62</f>
        <v>-44642</v>
      </c>
      <c r="F62" s="89" t="n">
        <f aca="false">E62/D62*-1</f>
        <v>0.5580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54986</v>
      </c>
      <c r="D63" s="16" t="n">
        <v>90000</v>
      </c>
      <c r="E63" s="17" t="n">
        <f aca="false">C63-D63</f>
        <v>-35014</v>
      </c>
      <c r="F63" s="89" t="n">
        <f aca="false">E63/D63*-1</f>
        <v>0.389044444444444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19628</v>
      </c>
      <c r="D64" s="19" t="n">
        <f aca="false">D62-D63</f>
        <v>-10000</v>
      </c>
      <c r="E64" s="19" t="n">
        <f aca="false">C64-D64</f>
        <v>-9628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3952</v>
      </c>
      <c r="D66" s="11" t="n">
        <v>20000</v>
      </c>
      <c r="E66" s="12" t="n">
        <f aca="false">C66-D66</f>
        <v>-16048</v>
      </c>
      <c r="F66" s="89" t="n">
        <f aca="false">E66/D66*-1</f>
        <v>0.8024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13531</v>
      </c>
      <c r="D67" s="16" t="n">
        <v>20000</v>
      </c>
      <c r="E67" s="17" t="n">
        <f aca="false">C67-D67</f>
        <v>-6469</v>
      </c>
      <c r="F67" s="89" t="n">
        <f aca="false">E67/D67*-1</f>
        <v>0.32345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9579</v>
      </c>
      <c r="D68" s="19" t="n">
        <f aca="false">D66-D67</f>
        <v>0</v>
      </c>
      <c r="E68" s="19" t="n">
        <f aca="false">C68-D68</f>
        <v>-9579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4518</v>
      </c>
      <c r="D70" s="11" t="n">
        <v>6000</v>
      </c>
      <c r="E70" s="12" t="n">
        <f aca="false">C70-D70</f>
        <v>-1482</v>
      </c>
      <c r="F70" s="89" t="n">
        <f aca="false">E70/D70*-1</f>
        <v>0.247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10421</v>
      </c>
      <c r="D71" s="16" t="n">
        <v>14000</v>
      </c>
      <c r="E71" s="17" t="n">
        <f aca="false">C71-D71</f>
        <v>-3579</v>
      </c>
      <c r="F71" s="89" t="n">
        <f aca="false">E71/D71*-1</f>
        <v>0.255642857142857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5903</v>
      </c>
      <c r="D72" s="19" t="n">
        <f aca="false">D70-D71</f>
        <v>-8000</v>
      </c>
      <c r="E72" s="19" t="n">
        <f aca="false">C72-D72</f>
        <v>2097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29112</v>
      </c>
      <c r="D74" s="11" t="n">
        <v>40000</v>
      </c>
      <c r="E74" s="12" t="n">
        <f aca="false">C74-D74</f>
        <v>-10888</v>
      </c>
      <c r="F74" s="89" t="n">
        <f aca="false">E74/D74*-1</f>
        <v>0.2722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16390</v>
      </c>
      <c r="D75" s="16" t="n">
        <v>22000</v>
      </c>
      <c r="E75" s="17" t="n">
        <f aca="false">C75-D75</f>
        <v>-5610</v>
      </c>
      <c r="F75" s="89" t="n">
        <f aca="false">E75/D75*-1</f>
        <v>0.255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12722</v>
      </c>
      <c r="D76" s="19" t="n">
        <f aca="false">D74-D75</f>
        <v>18000</v>
      </c>
      <c r="E76" s="19" t="n">
        <f aca="false">C76-D76</f>
        <v>-5278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2812</v>
      </c>
      <c r="D79" s="16" t="n">
        <v>1000</v>
      </c>
      <c r="E79" s="17" t="n">
        <f aca="false">C79-D79</f>
        <v>1812</v>
      </c>
      <c r="F79" s="89" t="n">
        <f aca="false">E79/D79*-1</f>
        <v>-1.812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2812</v>
      </c>
      <c r="D80" s="19" t="n">
        <f aca="false">D78-D79</f>
        <v>-999.99</v>
      </c>
      <c r="E80" s="19" t="n">
        <f aca="false">C80-D80</f>
        <v>-1812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15000</v>
      </c>
      <c r="D82" s="11" t="n">
        <v>15000</v>
      </c>
      <c r="E82" s="12" t="n">
        <f aca="false">C82-D82</f>
        <v>0</v>
      </c>
      <c r="F82" s="89" t="n">
        <f aca="false">E82/D82*-1</f>
        <v>-0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62881</v>
      </c>
      <c r="D83" s="38" t="n">
        <v>160000</v>
      </c>
      <c r="E83" s="37" t="n">
        <f aca="false">C83-D83</f>
        <v>-97119</v>
      </c>
      <c r="F83" s="89" t="n">
        <f aca="false">E83/D83*-1</f>
        <v>0.6069937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0</v>
      </c>
      <c r="D84" s="103" t="n">
        <v>35000</v>
      </c>
      <c r="E84" s="17" t="n">
        <f aca="false">C84-D84</f>
        <v>-35000</v>
      </c>
      <c r="F84" s="89" t="n">
        <f aca="false">E84/D84*-1</f>
        <v>1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47881</v>
      </c>
      <c r="D85" s="19" t="n">
        <f aca="false">D82-D83-D84</f>
        <v>-180000</v>
      </c>
      <c r="E85" s="19" t="n">
        <f aca="false">C85-D85</f>
        <v>132119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38508</v>
      </c>
      <c r="D88" s="38" t="n">
        <v>60000</v>
      </c>
      <c r="E88" s="37" t="n">
        <f aca="false">C88-D88</f>
        <v>-21492</v>
      </c>
      <c r="F88" s="89" t="n">
        <f aca="false">E88/D88*-1</f>
        <v>0.3582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03" t="n">
        <v>0</v>
      </c>
      <c r="E89" s="17" t="n">
        <f aca="false">C89-D89</f>
        <v>0</v>
      </c>
      <c r="F89" s="89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38507.99</v>
      </c>
      <c r="D90" s="19" t="n">
        <f aca="false">D87-D88-D89</f>
        <v>-59999.99</v>
      </c>
      <c r="E90" s="19" t="n">
        <f aca="false">C90-D90</f>
        <v>21492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0</v>
      </c>
      <c r="D92" s="11" t="n">
        <v>20000</v>
      </c>
      <c r="E92" s="12" t="n">
        <f aca="false">C92-D92</f>
        <v>-20000</v>
      </c>
      <c r="F92" s="89" t="n">
        <f aca="false">E92/D92*-1</f>
        <v>1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5534</v>
      </c>
      <c r="D93" s="16" t="n">
        <v>2000</v>
      </c>
      <c r="E93" s="17" t="n">
        <f aca="false">C93-D93</f>
        <v>3534</v>
      </c>
      <c r="F93" s="89" t="n">
        <f aca="false">E93/D93*-1</f>
        <v>-1.767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-5534</v>
      </c>
      <c r="D94" s="19" t="n">
        <f aca="false">D92-D93</f>
        <v>18000</v>
      </c>
      <c r="E94" s="19" t="n">
        <f aca="false">C94-D94</f>
        <v>-23534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93000</v>
      </c>
      <c r="E96" s="12" t="n">
        <f aca="false">C96-D96</f>
        <v>-93000</v>
      </c>
      <c r="F96" s="89" t="n">
        <f aca="false">E96/D96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258000</v>
      </c>
      <c r="E97" s="17" t="n">
        <f aca="false">C97-D97</f>
        <v>-258000</v>
      </c>
      <c r="F97" s="89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9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87074</v>
      </c>
      <c r="D105" s="16" t="n">
        <v>120000</v>
      </c>
      <c r="E105" s="17" t="n">
        <f aca="false">C105-D105</f>
        <v>-32926</v>
      </c>
      <c r="F105" s="89" t="n">
        <f aca="false">E105/D105*-1</f>
        <v>0.274383333333333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87073.99</v>
      </c>
      <c r="D106" s="19" t="n">
        <f aca="false">D104-D105</f>
        <v>0</v>
      </c>
      <c r="E106" s="19" t="n">
        <f aca="false">C106-D106</f>
        <v>-87073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0.01</v>
      </c>
      <c r="D108" s="11" t="n">
        <v>0</v>
      </c>
      <c r="E108" s="12" t="n">
        <f aca="false">C108-D108</f>
        <v>0.01</v>
      </c>
      <c r="F108" s="89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0</v>
      </c>
      <c r="D109" s="16" t="n">
        <v>0</v>
      </c>
      <c r="E109" s="17" t="n">
        <f aca="false">C109-D109</f>
        <v>0</v>
      </c>
      <c r="F109" s="89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0.01</v>
      </c>
      <c r="D110" s="19" t="n">
        <f aca="false">D108-D109</f>
        <v>0</v>
      </c>
      <c r="E110" s="19" t="n">
        <f aca="false">C110-D110</f>
        <v>0.01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9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613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08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9" t="e">
        <f aca="false">E120/D120*-1</f>
        <v>#DIV/0!</v>
      </c>
    </row>
    <row r="121" customFormat="false" ht="15" hidden="false" customHeight="false" outlineLevel="0" collapsed="false">
      <c r="A121" s="94" t="s">
        <v>208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9" t="e">
        <f aca="false">E121/D121*-1</f>
        <v>#DIV/0!</v>
      </c>
    </row>
    <row r="122" customFormat="false" ht="15" hidden="false" customHeight="false" outlineLevel="0" collapsed="false">
      <c r="A122" s="18" t="s">
        <v>208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15" hidden="false" customHeight="false" outlineLevel="0" collapsed="false">
      <c r="A123" s="29"/>
      <c r="B123" s="30"/>
      <c r="C123" s="31"/>
      <c r="D123" s="31"/>
      <c r="E123" s="31"/>
      <c r="F123" s="63"/>
    </row>
    <row r="124" customFormat="false" ht="15" hidden="false" customHeight="false" outlineLevel="0" collapsed="false">
      <c r="A124" s="8" t="s">
        <v>213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9" t="e">
        <f aca="false">E124/D124*-1</f>
        <v>#DIV/0!</v>
      </c>
    </row>
    <row r="125" customFormat="false" ht="15" hidden="false" customHeight="false" outlineLevel="0" collapsed="false">
      <c r="A125" s="13" t="s">
        <v>213</v>
      </c>
      <c r="B125" s="14" t="s">
        <v>6</v>
      </c>
      <c r="C125" s="15" t="n">
        <v>643</v>
      </c>
      <c r="D125" s="16" t="n">
        <v>50000</v>
      </c>
      <c r="E125" s="17" t="n">
        <f aca="false">C125-D125</f>
        <v>-49357</v>
      </c>
      <c r="F125" s="89" t="n">
        <f aca="false">E125/D125*-1</f>
        <v>0.98714</v>
      </c>
    </row>
    <row r="126" customFormat="false" ht="15" hidden="false" customHeight="false" outlineLevel="0" collapsed="false">
      <c r="A126" s="18" t="s">
        <v>213</v>
      </c>
      <c r="B126" s="18" t="s">
        <v>7</v>
      </c>
      <c r="C126" s="19" t="n">
        <f aca="false">C124-C125</f>
        <v>-642.99</v>
      </c>
      <c r="D126" s="19" t="n">
        <f aca="false">D124-D125</f>
        <v>-50000</v>
      </c>
      <c r="E126" s="19" t="n">
        <f aca="false">C126-D126</f>
        <v>49357.01</v>
      </c>
      <c r="F126" s="63" t="s">
        <v>60</v>
      </c>
    </row>
    <row r="128" customFormat="false" ht="15" hidden="false" customHeight="false" outlineLevel="0" collapsed="false">
      <c r="A128" s="41" t="s">
        <v>54</v>
      </c>
      <c r="B128" s="8" t="s">
        <v>4</v>
      </c>
      <c r="C128" s="98" t="n">
        <f aca="false">C4+C8+C12+C16+C20+C24+C28+C32+C36+C40+C44+C48+C52+C56+C62+C66+C70+C74+C78+C82+C87+C92+C96+C100+C104+C108+C112+C120+C124</f>
        <v>2176545.07</v>
      </c>
      <c r="D128" s="98" t="n">
        <f aca="false">D4+D8+D12+D16+D20+D24+D28+D32+D36+D40+D44+D48+D52+D56+D62+D66+D70+D74+D78+D82+D87+D92+D96+D100+D104+D108+D112+D120+D124</f>
        <v>2963000.03</v>
      </c>
      <c r="E128" s="99" t="n">
        <f aca="false">C128-D128</f>
        <v>-786454.960000001</v>
      </c>
      <c r="F128" s="100" t="n">
        <f aca="false">E128/D128*-1</f>
        <v>0.265425228497214</v>
      </c>
      <c r="J128" s="20"/>
    </row>
    <row r="129" customFormat="false" ht="15" hidden="false" customHeight="false" outlineLevel="0" collapsed="false">
      <c r="A129" s="44" t="s">
        <v>54</v>
      </c>
      <c r="B129" s="13" t="s">
        <v>6</v>
      </c>
      <c r="C129" s="101" t="n">
        <f aca="false">C5+C9+C13+C17+C21+C25+C29+C33+C37+C41+C45+C49+C53+C57+C63+C67+C71+C75+C79+C83+C88+C93+C89+C84+C97+C101+C105+C109+C113+C121+C125</f>
        <v>1705756</v>
      </c>
      <c r="D129" s="101" t="n">
        <f aca="false">D5+D9+D13+D17+D21+D25+D29+D33+D37+D41+D45+D49+D53+D57+D63+D67+D71+D75+D79+D83+D88+D93+D89+D84+D97+D101+D105+D109+D113+D121+D125</f>
        <v>3219000</v>
      </c>
      <c r="E129" s="102" t="n">
        <f aca="false">C129-D129</f>
        <v>-1513244</v>
      </c>
      <c r="F129" s="100" t="n">
        <f aca="false">E129/D129*-1</f>
        <v>0.470097545821684</v>
      </c>
      <c r="H129" s="49"/>
      <c r="J129" s="20"/>
    </row>
    <row r="130" customFormat="false" ht="15" hidden="false" customHeight="false" outlineLevel="0" collapsed="false">
      <c r="A130" s="18" t="s">
        <v>54</v>
      </c>
      <c r="B130" s="18" t="s">
        <v>7</v>
      </c>
      <c r="C130" s="19" t="n">
        <f aca="false">C128-C129</f>
        <v>470789.069999998</v>
      </c>
      <c r="D130" s="19" t="n">
        <f aca="false">D128-D129</f>
        <v>-255999.970000001</v>
      </c>
      <c r="E130" s="19" t="n">
        <f aca="false">C130-D130</f>
        <v>726789.039999999</v>
      </c>
      <c r="F130" s="64" t="s">
        <v>60</v>
      </c>
      <c r="H130" s="20"/>
    </row>
    <row r="131" customFormat="false" ht="15" hidden="false" customHeight="false" outlineLevel="0" collapsed="false">
      <c r="A131" s="65"/>
      <c r="B131" s="65"/>
      <c r="C131" s="66"/>
      <c r="D131" s="66"/>
      <c r="E131" s="35"/>
      <c r="H131" s="20"/>
    </row>
    <row r="132" customFormat="false" ht="15.75" hidden="false" customHeight="false" outlineLevel="0" collapsed="false">
      <c r="A132" s="67"/>
      <c r="B132" s="65"/>
      <c r="C132" s="29"/>
      <c r="D132" s="29"/>
      <c r="E132" s="29"/>
    </row>
    <row r="133" customFormat="false" ht="15.75" hidden="false" customHeight="false" outlineLevel="0" collapsed="false">
      <c r="A133" s="67"/>
      <c r="B133" s="65"/>
      <c r="C133" s="29"/>
      <c r="D133" s="29"/>
      <c r="E133" s="29"/>
    </row>
    <row r="134" customFormat="false" ht="15" hidden="false" customHeight="false" outlineLevel="0" collapsed="false">
      <c r="A134" s="29"/>
      <c r="B134" s="29"/>
      <c r="D134" s="29"/>
      <c r="E134" s="29"/>
    </row>
    <row r="135" customFormat="false" ht="15" hidden="false" customHeight="false" outlineLevel="0" collapsed="false">
      <c r="A135" s="65"/>
      <c r="B135" s="65"/>
      <c r="C135" s="29"/>
      <c r="D135" s="29"/>
      <c r="E135" s="29"/>
    </row>
    <row r="136" s="49" customFormat="true" ht="15" hidden="false" customHeight="false" outlineLevel="0" collapsed="false">
      <c r="A136" s="65"/>
      <c r="B136" s="65"/>
      <c r="C136" s="29"/>
      <c r="D136" s="29"/>
      <c r="E136" s="29"/>
      <c r="G136" s="1"/>
      <c r="H136" s="1"/>
      <c r="I136" s="1"/>
      <c r="J13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4</v>
      </c>
    </row>
    <row r="2" customFormat="false" ht="18" hidden="false" customHeight="true" outlineLevel="0" collapsed="false">
      <c r="A2" s="4" t="s">
        <v>0</v>
      </c>
      <c r="B2" s="4"/>
      <c r="C2" s="5" t="n">
        <v>42551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9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558399</v>
      </c>
      <c r="D5" s="16" t="n">
        <v>1292000</v>
      </c>
      <c r="E5" s="17" t="n">
        <f aca="false">C5-D5</f>
        <v>-733601</v>
      </c>
      <c r="F5" s="89" t="n">
        <f aca="false">E5/D5*-1</f>
        <v>0.567802631578947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558399</v>
      </c>
      <c r="D6" s="19" t="n">
        <f aca="false">D4-D5</f>
        <v>-1292000</v>
      </c>
      <c r="E6" s="19" t="n">
        <f aca="false">C6-D6</f>
        <v>733601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f aca="false">1587496-25000</f>
        <v>1562496</v>
      </c>
      <c r="D8" s="11" t="n">
        <v>2000000</v>
      </c>
      <c r="E8" s="12" t="n">
        <f aca="false">C8-D8</f>
        <v>-437504</v>
      </c>
      <c r="F8" s="89" t="n">
        <f aca="false">E8/D8*-1</f>
        <v>0.218752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157456</v>
      </c>
      <c r="D9" s="16" t="n">
        <v>388000</v>
      </c>
      <c r="E9" s="17" t="n">
        <f aca="false">C9-D9</f>
        <v>-230544</v>
      </c>
      <c r="F9" s="89" t="n">
        <f aca="false">E9/D9*-1</f>
        <v>0.594185567010309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405040</v>
      </c>
      <c r="D10" s="19" t="n">
        <f aca="false">D8-D9</f>
        <v>1612000</v>
      </c>
      <c r="E10" s="19" t="n">
        <f aca="false">C10-D10</f>
        <v>-206960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47871</v>
      </c>
      <c r="D13" s="16" t="n">
        <v>45000</v>
      </c>
      <c r="E13" s="17" t="n">
        <f aca="false">C13-D13</f>
        <v>2871</v>
      </c>
      <c r="F13" s="89" t="n">
        <f aca="false">E13/D13*-1</f>
        <v>-0.0638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30721</v>
      </c>
      <c r="D14" s="19" t="n">
        <f aca="false">D12-D13</f>
        <v>-25000</v>
      </c>
      <c r="E14" s="19" t="n">
        <f aca="false">C14-D14</f>
        <v>-5721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23046</v>
      </c>
      <c r="D16" s="11" t="n">
        <v>16000</v>
      </c>
      <c r="E16" s="12" t="n">
        <f aca="false">C16-D16</f>
        <v>7046</v>
      </c>
      <c r="F16" s="89" t="n">
        <f aca="false">E16/D16*-1</f>
        <v>-0.44037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6941</v>
      </c>
      <c r="D17" s="16" t="n">
        <v>35000</v>
      </c>
      <c r="E17" s="17" t="n">
        <f aca="false">C17-D17</f>
        <v>-28059</v>
      </c>
      <c r="F17" s="89" t="n">
        <f aca="false">E17/D17*-1</f>
        <v>0.801685714285714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16105</v>
      </c>
      <c r="D18" s="19" t="n">
        <f aca="false">D16-D17</f>
        <v>-19000</v>
      </c>
      <c r="E18" s="19" t="n">
        <f aca="false">C18-D18</f>
        <v>35105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21400</v>
      </c>
      <c r="D20" s="11" t="n">
        <v>42000</v>
      </c>
      <c r="E20" s="12" t="n">
        <f aca="false">C20-D20</f>
        <v>-20600</v>
      </c>
      <c r="F20" s="89" t="n">
        <f aca="false">E20/D20*-1</f>
        <v>0.49047619047619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0</v>
      </c>
      <c r="D21" s="16" t="n">
        <v>91000</v>
      </c>
      <c r="E21" s="17" t="n">
        <f aca="false">C21-D21</f>
        <v>-91000</v>
      </c>
      <c r="F21" s="89" t="n">
        <f aca="false">E21/D21*-1</f>
        <v>1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21400</v>
      </c>
      <c r="D22" s="19" t="n">
        <f aca="false">D20-D21</f>
        <v>-49000</v>
      </c>
      <c r="E22" s="19" t="n">
        <f aca="false">C22-D22</f>
        <v>70400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26750</v>
      </c>
      <c r="D24" s="11" t="n">
        <v>100000</v>
      </c>
      <c r="E24" s="12" t="n">
        <f aca="false">C24-D24</f>
        <v>-73250</v>
      </c>
      <c r="F24" s="89" t="n">
        <f aca="false">E24/D24*-1</f>
        <v>0.7325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521</v>
      </c>
      <c r="D25" s="16" t="n">
        <v>115000</v>
      </c>
      <c r="E25" s="17" t="n">
        <f aca="false">C25-D25</f>
        <v>-113479</v>
      </c>
      <c r="F25" s="89" t="n">
        <f aca="false">E25/D25*-1</f>
        <v>0.986773913043478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25229</v>
      </c>
      <c r="D26" s="19" t="n">
        <f aca="false">D24-D25</f>
        <v>-15000</v>
      </c>
      <c r="E26" s="19" t="n">
        <f aca="false">C26-D26</f>
        <v>40229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33900</v>
      </c>
      <c r="D28" s="11" t="n">
        <v>55000</v>
      </c>
      <c r="E28" s="12" t="n">
        <f aca="false">C28-D28</f>
        <v>-21100</v>
      </c>
      <c r="F28" s="89" t="n">
        <f aca="false">E28/D28*-1</f>
        <v>0.383636363636364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33647</v>
      </c>
      <c r="D29" s="16" t="n">
        <v>38000</v>
      </c>
      <c r="E29" s="17" t="n">
        <f aca="false">C29-D29</f>
        <v>-4353</v>
      </c>
      <c r="F29" s="89" t="n">
        <f aca="false">E29/D29*-1</f>
        <v>0.114552631578947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53</v>
      </c>
      <c r="D30" s="19" t="n">
        <f aca="false">D28-D29</f>
        <v>17000</v>
      </c>
      <c r="E30" s="19" t="n">
        <f aca="false">C30-D30</f>
        <v>-16747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17000</v>
      </c>
      <c r="D32" s="11" t="n">
        <v>100000</v>
      </c>
      <c r="E32" s="12" t="n">
        <f aca="false">C32-D32</f>
        <v>-83000</v>
      </c>
      <c r="F32" s="89" t="n">
        <f aca="false">E32/D32*-1</f>
        <v>0.83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30175</v>
      </c>
      <c r="D33" s="16" t="n">
        <v>100000</v>
      </c>
      <c r="E33" s="17" t="n">
        <f aca="false">C33-D33</f>
        <v>-69825</v>
      </c>
      <c r="F33" s="89" t="n">
        <f aca="false">E33/D33*-1</f>
        <v>0.69825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-13175</v>
      </c>
      <c r="D34" s="19" t="n">
        <v>0</v>
      </c>
      <c r="E34" s="19" t="n">
        <f aca="false">C34-D34</f>
        <v>-13175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12090</v>
      </c>
      <c r="D36" s="11" t="n">
        <v>24000</v>
      </c>
      <c r="E36" s="12" t="n">
        <f aca="false">C36-D36</f>
        <v>-11910</v>
      </c>
      <c r="F36" s="89" t="n">
        <f aca="false">E36/D36*-1</f>
        <v>0.49625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2462</v>
      </c>
      <c r="D37" s="16" t="n">
        <v>22000</v>
      </c>
      <c r="E37" s="17" t="n">
        <f aca="false">C37-D37</f>
        <v>462</v>
      </c>
      <c r="F37" s="89" t="n">
        <f aca="false">E37/D37*-1</f>
        <v>-0.021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10372</v>
      </c>
      <c r="D38" s="19" t="n">
        <f aca="false">D36-D37</f>
        <v>2000</v>
      </c>
      <c r="E38" s="19" t="n">
        <f aca="false">C38-D38</f>
        <v>-12372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1200</v>
      </c>
      <c r="D40" s="11" t="n">
        <v>47000</v>
      </c>
      <c r="E40" s="12" t="n">
        <f aca="false">C40-D40</f>
        <v>-45800</v>
      </c>
      <c r="F40" s="89" t="n">
        <f aca="false">E40/D40*-1</f>
        <v>0.974468085106383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10527</v>
      </c>
      <c r="D41" s="16" t="n">
        <v>47000</v>
      </c>
      <c r="E41" s="17" t="n">
        <f aca="false">C41-D41</f>
        <v>-36473</v>
      </c>
      <c r="F41" s="89" t="n">
        <f aca="false">E41/D41*-1</f>
        <v>0.776021276595745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9327</v>
      </c>
      <c r="D42" s="19" t="n">
        <f aca="false">D40-D41</f>
        <v>0</v>
      </c>
      <c r="E42" s="19" t="n">
        <f aca="false">C42-D42</f>
        <v>-9327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4461</v>
      </c>
      <c r="D44" s="11" t="n">
        <v>25000</v>
      </c>
      <c r="E44" s="12" t="n">
        <f aca="false">C44-D44</f>
        <v>-20539</v>
      </c>
      <c r="F44" s="89" t="n">
        <f aca="false">E44/D44*-1</f>
        <v>0.82156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18575</v>
      </c>
      <c r="D45" s="16" t="n">
        <v>35000</v>
      </c>
      <c r="E45" s="17" t="n">
        <f aca="false">C45-D45</f>
        <v>-16425</v>
      </c>
      <c r="F45" s="89" t="n">
        <f aca="false">E45/D45*-1</f>
        <v>0.469285714285714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14114</v>
      </c>
      <c r="D46" s="19" t="n">
        <f aca="false">D44-D45</f>
        <v>-10000</v>
      </c>
      <c r="E46" s="19" t="n">
        <f aca="false">C46-D46</f>
        <v>-4114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2253</v>
      </c>
      <c r="D49" s="16" t="n">
        <v>8000</v>
      </c>
      <c r="E49" s="17" t="n">
        <f aca="false">C49-D49</f>
        <v>-5747</v>
      </c>
      <c r="F49" s="89" t="n">
        <f aca="false">E49/D49*-1</f>
        <v>0.718375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2252.99</v>
      </c>
      <c r="D50" s="19" t="n">
        <f aca="false">D48-D49</f>
        <v>-7999.99</v>
      </c>
      <c r="E50" s="19" t="n">
        <f aca="false">C50-D50</f>
        <v>5747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7044</v>
      </c>
      <c r="D52" s="11" t="n">
        <v>25000</v>
      </c>
      <c r="E52" s="12" t="n">
        <f aca="false">C52-D52</f>
        <v>-17956</v>
      </c>
      <c r="F52" s="89" t="n">
        <f aca="false">E52/D52*-1</f>
        <v>0.71824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9000</v>
      </c>
      <c r="D53" s="16" t="n">
        <v>64000</v>
      </c>
      <c r="E53" s="17" t="n">
        <f aca="false">C53-D53</f>
        <v>-45000</v>
      </c>
      <c r="F53" s="89" t="n">
        <f aca="false">E53/D53*-1</f>
        <v>0.70312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11956</v>
      </c>
      <c r="D54" s="19" t="n">
        <f aca="false">D52-D53</f>
        <v>-39000</v>
      </c>
      <c r="E54" s="19" t="n">
        <f aca="false">C54-D54</f>
        <v>27044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11982</v>
      </c>
      <c r="D56" s="11" t="n">
        <v>20000</v>
      </c>
      <c r="E56" s="12" t="n">
        <f aca="false">C56-D56</f>
        <v>-8018</v>
      </c>
      <c r="F56" s="89" t="n">
        <f aca="false">E56/D56*-1</f>
        <v>0.4009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3874</v>
      </c>
      <c r="D57" s="16" t="n">
        <v>7000</v>
      </c>
      <c r="E57" s="17" t="n">
        <f aca="false">C57-D57</f>
        <v>-3126</v>
      </c>
      <c r="F57" s="89" t="n">
        <f aca="false">E57/D57*-1</f>
        <v>0.446571428571429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8108</v>
      </c>
      <c r="D58" s="19" t="n">
        <f aca="false">D56-D57</f>
        <v>13000</v>
      </c>
      <c r="E58" s="19" t="n">
        <f aca="false">C58-D58</f>
        <v>-4892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551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24990</v>
      </c>
      <c r="D62" s="11" t="n">
        <v>80000</v>
      </c>
      <c r="E62" s="12" t="n">
        <f aca="false">C62-D62</f>
        <v>-55010</v>
      </c>
      <c r="F62" s="89" t="n">
        <f aca="false">E62/D62*-1</f>
        <v>0.68762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39897</v>
      </c>
      <c r="D63" s="16" t="n">
        <v>90000</v>
      </c>
      <c r="E63" s="17" t="n">
        <f aca="false">C63-D63</f>
        <v>-50103</v>
      </c>
      <c r="F63" s="89" t="n">
        <f aca="false">E63/D63*-1</f>
        <v>0.5567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14907</v>
      </c>
      <c r="D64" s="19" t="n">
        <f aca="false">D62-D63</f>
        <v>-10000</v>
      </c>
      <c r="E64" s="19" t="n">
        <f aca="false">C64-D64</f>
        <v>-4907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2277</v>
      </c>
      <c r="D66" s="11" t="n">
        <v>20000</v>
      </c>
      <c r="E66" s="12" t="n">
        <f aca="false">C66-D66</f>
        <v>-17723</v>
      </c>
      <c r="F66" s="89" t="n">
        <f aca="false">E66/D66*-1</f>
        <v>0.88615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9095</v>
      </c>
      <c r="D67" s="16" t="n">
        <v>20000</v>
      </c>
      <c r="E67" s="17" t="n">
        <f aca="false">C67-D67</f>
        <v>-10905</v>
      </c>
      <c r="F67" s="89" t="n">
        <f aca="false">E67/D67*-1</f>
        <v>0.54525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6818</v>
      </c>
      <c r="D68" s="19" t="n">
        <f aca="false">D66-D67</f>
        <v>0</v>
      </c>
      <c r="E68" s="19" t="n">
        <f aca="false">C68-D68</f>
        <v>-6818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3291</v>
      </c>
      <c r="D70" s="11" t="n">
        <v>6000</v>
      </c>
      <c r="E70" s="12" t="n">
        <f aca="false">C70-D70</f>
        <v>-2709</v>
      </c>
      <c r="F70" s="89" t="n">
        <f aca="false">E70/D70*-1</f>
        <v>0.4515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7453</v>
      </c>
      <c r="D71" s="16" t="n">
        <v>14000</v>
      </c>
      <c r="E71" s="17" t="n">
        <f aca="false">C71-D71</f>
        <v>-6547</v>
      </c>
      <c r="F71" s="89" t="n">
        <f aca="false">E71/D71*-1</f>
        <v>0.467642857142857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4162</v>
      </c>
      <c r="D72" s="19" t="n">
        <f aca="false">D70-D71</f>
        <v>-8000</v>
      </c>
      <c r="E72" s="19" t="n">
        <f aca="false">C72-D72</f>
        <v>3838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17513</v>
      </c>
      <c r="D74" s="11" t="n">
        <v>40000</v>
      </c>
      <c r="E74" s="12" t="n">
        <f aca="false">C74-D74</f>
        <v>-22487</v>
      </c>
      <c r="F74" s="89" t="n">
        <f aca="false">E74/D74*-1</f>
        <v>0.56217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13148</v>
      </c>
      <c r="D75" s="16" t="n">
        <v>22000</v>
      </c>
      <c r="E75" s="17" t="n">
        <f aca="false">C75-D75</f>
        <v>-8852</v>
      </c>
      <c r="F75" s="89" t="n">
        <f aca="false">E75/D75*-1</f>
        <v>0.402363636363636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4365</v>
      </c>
      <c r="D76" s="19" t="n">
        <f aca="false">D74-D75</f>
        <v>18000</v>
      </c>
      <c r="E76" s="19" t="n">
        <f aca="false">C76-D76</f>
        <v>-13635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2812</v>
      </c>
      <c r="D79" s="16" t="n">
        <v>1000</v>
      </c>
      <c r="E79" s="17" t="n">
        <f aca="false">C79-D79</f>
        <v>1812</v>
      </c>
      <c r="F79" s="89" t="n">
        <f aca="false">E79/D79*-1</f>
        <v>-1.812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2812</v>
      </c>
      <c r="D80" s="19" t="n">
        <f aca="false">D78-D79</f>
        <v>-999.99</v>
      </c>
      <c r="E80" s="19" t="n">
        <f aca="false">C80-D80</f>
        <v>-1812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f aca="false">15000+25000</f>
        <v>40000</v>
      </c>
      <c r="D82" s="11" t="n">
        <v>15000</v>
      </c>
      <c r="E82" s="12" t="n">
        <f aca="false">C82-D82</f>
        <v>25000</v>
      </c>
      <c r="F82" s="89" t="n">
        <f aca="false">E82/D82*-1</f>
        <v>-1.66666666666667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62881</v>
      </c>
      <c r="D83" s="38" t="n">
        <v>160000</v>
      </c>
      <c r="E83" s="37" t="n">
        <f aca="false">C83-D83</f>
        <v>-97119</v>
      </c>
      <c r="F83" s="89" t="n">
        <f aca="false">E83/D83*-1</f>
        <v>0.6069937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0</v>
      </c>
      <c r="D84" s="103" t="n">
        <v>35000</v>
      </c>
      <c r="E84" s="17" t="n">
        <f aca="false">C84-D84</f>
        <v>-35000</v>
      </c>
      <c r="F84" s="89" t="n">
        <f aca="false">E84/D84*-1</f>
        <v>1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22881</v>
      </c>
      <c r="D85" s="19" t="n">
        <f aca="false">D82-D83-D84</f>
        <v>-180000</v>
      </c>
      <c r="E85" s="19" t="n">
        <f aca="false">C85-D85</f>
        <v>157119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35254</v>
      </c>
      <c r="D88" s="38" t="n">
        <v>60000</v>
      </c>
      <c r="E88" s="37" t="n">
        <f aca="false">C88-D88</f>
        <v>-24746</v>
      </c>
      <c r="F88" s="89" t="n">
        <f aca="false">E88/D88*-1</f>
        <v>0.412433333333333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03" t="n">
        <v>0</v>
      </c>
      <c r="E89" s="17" t="n">
        <f aca="false">C89-D89</f>
        <v>0</v>
      </c>
      <c r="F89" s="89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35253.99</v>
      </c>
      <c r="D90" s="19" t="n">
        <f aca="false">D87-D88-D89</f>
        <v>-59999.99</v>
      </c>
      <c r="E90" s="19" t="n">
        <f aca="false">C90-D90</f>
        <v>24746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0</v>
      </c>
      <c r="D92" s="11" t="n">
        <v>20000</v>
      </c>
      <c r="E92" s="12" t="n">
        <f aca="false">C92-D92</f>
        <v>-20000</v>
      </c>
      <c r="F92" s="89" t="n">
        <f aca="false">E92/D92*-1</f>
        <v>1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5534</v>
      </c>
      <c r="D93" s="16" t="n">
        <v>2000</v>
      </c>
      <c r="E93" s="17" t="n">
        <f aca="false">C93-D93</f>
        <v>3534</v>
      </c>
      <c r="F93" s="89" t="n">
        <f aca="false">E93/D93*-1</f>
        <v>-1.767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-5534</v>
      </c>
      <c r="D94" s="19" t="n">
        <f aca="false">D92-D93</f>
        <v>18000</v>
      </c>
      <c r="E94" s="19" t="n">
        <f aca="false">C94-D94</f>
        <v>-23534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93000</v>
      </c>
      <c r="E96" s="12" t="n">
        <f aca="false">C96-D96</f>
        <v>-93000</v>
      </c>
      <c r="F96" s="89" t="n">
        <f aca="false">E96/D96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258000</v>
      </c>
      <c r="E97" s="17" t="n">
        <f aca="false">C97-D97</f>
        <v>-258000</v>
      </c>
      <c r="F97" s="89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9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72328</v>
      </c>
      <c r="D105" s="16" t="n">
        <v>120000</v>
      </c>
      <c r="E105" s="17" t="n">
        <f aca="false">C105-D105</f>
        <v>-47672</v>
      </c>
      <c r="F105" s="89" t="n">
        <f aca="false">E105/D105*-1</f>
        <v>0.397266666666667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72327.99</v>
      </c>
      <c r="D106" s="19" t="n">
        <f aca="false">D104-D105</f>
        <v>0</v>
      </c>
      <c r="E106" s="19" t="n">
        <f aca="false">C106-D106</f>
        <v>-72327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0.01</v>
      </c>
      <c r="D108" s="11" t="n">
        <v>0</v>
      </c>
      <c r="E108" s="12" t="n">
        <f aca="false">C108-D108</f>
        <v>0.01</v>
      </c>
      <c r="F108" s="89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0</v>
      </c>
      <c r="D109" s="16" t="n">
        <v>0</v>
      </c>
      <c r="E109" s="17" t="n">
        <f aca="false">C109-D109</f>
        <v>0</v>
      </c>
      <c r="F109" s="89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0.01</v>
      </c>
      <c r="D110" s="19" t="n">
        <f aca="false">D108-D109</f>
        <v>0</v>
      </c>
      <c r="E110" s="19" t="n">
        <f aca="false">C110-D110</f>
        <v>0.01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9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551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15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9" t="e">
        <f aca="false">E120/D120*-1</f>
        <v>#DIV/0!</v>
      </c>
    </row>
    <row r="121" customFormat="false" ht="15" hidden="false" customHeight="false" outlineLevel="0" collapsed="false">
      <c r="A121" s="94" t="s">
        <v>215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9" t="e">
        <f aca="false">E121/D121*-1</f>
        <v>#DIV/0!</v>
      </c>
    </row>
    <row r="122" customFormat="false" ht="15" hidden="false" customHeight="false" outlineLevel="0" collapsed="false">
      <c r="A122" s="18" t="s">
        <v>215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15" hidden="false" customHeight="false" outlineLevel="0" collapsed="false">
      <c r="A123" s="29"/>
      <c r="B123" s="30"/>
      <c r="C123" s="31"/>
      <c r="D123" s="31"/>
      <c r="E123" s="31"/>
      <c r="F123" s="63"/>
    </row>
    <row r="124" customFormat="false" ht="15" hidden="false" customHeight="false" outlineLevel="0" collapsed="false">
      <c r="A124" s="8" t="s">
        <v>213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9" t="e">
        <f aca="false">E124/D124*-1</f>
        <v>#DIV/0!</v>
      </c>
    </row>
    <row r="125" customFormat="false" ht="15" hidden="false" customHeight="false" outlineLevel="0" collapsed="false">
      <c r="A125" s="13" t="s">
        <v>213</v>
      </c>
      <c r="B125" s="14" t="s">
        <v>6</v>
      </c>
      <c r="C125" s="15" t="n">
        <v>0</v>
      </c>
      <c r="D125" s="16" t="n">
        <v>50000</v>
      </c>
      <c r="E125" s="17" t="n">
        <f aca="false">C125-D125</f>
        <v>-50000</v>
      </c>
      <c r="F125" s="89" t="n">
        <f aca="false">E125/D125*-1</f>
        <v>1</v>
      </c>
    </row>
    <row r="126" customFormat="false" ht="15" hidden="false" customHeight="false" outlineLevel="0" collapsed="false">
      <c r="A126" s="18" t="s">
        <v>213</v>
      </c>
      <c r="B126" s="18" t="s">
        <v>7</v>
      </c>
      <c r="C126" s="19" t="n">
        <f aca="false">C124-C125</f>
        <v>0.01</v>
      </c>
      <c r="D126" s="19" t="n">
        <f aca="false">D124-D125</f>
        <v>-50000</v>
      </c>
      <c r="E126" s="19" t="n">
        <f aca="false">C126-D126</f>
        <v>50000.01</v>
      </c>
      <c r="F126" s="63" t="s">
        <v>60</v>
      </c>
    </row>
    <row r="128" customFormat="false" ht="15" hidden="false" customHeight="false" outlineLevel="0" collapsed="false">
      <c r="A128" s="41" t="s">
        <v>54</v>
      </c>
      <c r="B128" s="8" t="s">
        <v>4</v>
      </c>
      <c r="C128" s="98" t="n">
        <f aca="false">C4+C8+C12+C16+C20+C24+C28+C32+C36+C40+C44+C48+C52+C56+C62+C66+C70+C74+C78+C82+C87+C92+C96+C100+C104+C108+C112+C120+C124</f>
        <v>1826590.07</v>
      </c>
      <c r="D128" s="98" t="n">
        <f aca="false">D4+D8+D12+D16+D20+D24+D28+D32+D36+D40+D44+D48+D52+D56+D62+D66+D70+D74+D78+D82+D87+D92+D96+D100+D104+D108+D112+D120+D124</f>
        <v>2963000.03</v>
      </c>
      <c r="E128" s="99" t="n">
        <f aca="false">C128-D128</f>
        <v>-1136409.96</v>
      </c>
      <c r="F128" s="100" t="n">
        <f aca="false">E128/D128*-1</f>
        <v>0.383533563447179</v>
      </c>
      <c r="J128" s="20"/>
    </row>
    <row r="129" customFormat="false" ht="15" hidden="false" customHeight="false" outlineLevel="0" collapsed="false">
      <c r="A129" s="44" t="s">
        <v>54</v>
      </c>
      <c r="B129" s="13" t="s">
        <v>6</v>
      </c>
      <c r="C129" s="101" t="n">
        <f aca="false">C5+C9+C13+C17+C21+C25+C29+C33+C37+C41+C45+C49+C53+C57+C63+C67+C71+C75+C79+C83+C88+C93+C89+C84+C97+C101+C105+C109+C113+C121+C125</f>
        <v>1161103</v>
      </c>
      <c r="D129" s="101" t="n">
        <f aca="false">D5+D9+D13+D17+D21+D25+D29+D33+D37+D41+D45+D49+D53+D57+D63+D67+D71+D75+D79+D83+D88+D93+D89+D84+D97+D101+D105+D109+D113+D121+D125</f>
        <v>3219000</v>
      </c>
      <c r="E129" s="102" t="n">
        <f aca="false">C129-D129</f>
        <v>-2057897</v>
      </c>
      <c r="F129" s="100" t="n">
        <f aca="false">E129/D129*-1</f>
        <v>0.639296986641814</v>
      </c>
      <c r="H129" s="49"/>
      <c r="J129" s="20"/>
    </row>
    <row r="130" customFormat="false" ht="15" hidden="false" customHeight="false" outlineLevel="0" collapsed="false">
      <c r="A130" s="18" t="s">
        <v>54</v>
      </c>
      <c r="B130" s="18" t="s">
        <v>7</v>
      </c>
      <c r="C130" s="19" t="n">
        <f aca="false">C128-C129</f>
        <v>665487.07</v>
      </c>
      <c r="D130" s="19" t="n">
        <f aca="false">D128-D129</f>
        <v>-255999.970000001</v>
      </c>
      <c r="E130" s="19" t="n">
        <f aca="false">C130-D130</f>
        <v>921487.040000001</v>
      </c>
      <c r="F130" s="64" t="s">
        <v>60</v>
      </c>
      <c r="H130" s="20"/>
    </row>
    <row r="131" customFormat="false" ht="15" hidden="false" customHeight="false" outlineLevel="0" collapsed="false">
      <c r="A131" s="65"/>
      <c r="B131" s="65"/>
      <c r="C131" s="66"/>
      <c r="D131" s="66"/>
      <c r="E131" s="35"/>
      <c r="H131" s="20"/>
    </row>
    <row r="132" customFormat="false" ht="15.75" hidden="false" customHeight="false" outlineLevel="0" collapsed="false">
      <c r="A132" s="67"/>
      <c r="B132" s="65"/>
      <c r="C132" s="29"/>
      <c r="D132" s="29"/>
      <c r="E132" s="29"/>
    </row>
    <row r="133" customFormat="false" ht="15.75" hidden="false" customHeight="false" outlineLevel="0" collapsed="false">
      <c r="A133" s="67"/>
      <c r="B133" s="65"/>
      <c r="C133" s="29"/>
      <c r="D133" s="29"/>
      <c r="E133" s="29"/>
    </row>
    <row r="134" customFormat="false" ht="15" hidden="false" customHeight="false" outlineLevel="0" collapsed="false">
      <c r="A134" s="29"/>
      <c r="B134" s="29"/>
      <c r="D134" s="29"/>
      <c r="E134" s="29"/>
    </row>
    <row r="135" customFormat="false" ht="15" hidden="false" customHeight="false" outlineLevel="0" collapsed="false">
      <c r="A135" s="65"/>
      <c r="B135" s="65"/>
      <c r="C135" s="29"/>
      <c r="D135" s="29"/>
      <c r="E135" s="29"/>
    </row>
    <row r="136" s="49" customFormat="true" ht="15" hidden="false" customHeight="false" outlineLevel="0" collapsed="false">
      <c r="A136" s="65"/>
      <c r="B136" s="65"/>
      <c r="C136" s="29"/>
      <c r="D136" s="29"/>
      <c r="E136" s="29"/>
      <c r="G136" s="1"/>
      <c r="H136" s="1"/>
      <c r="I136" s="1"/>
      <c r="J13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6</v>
      </c>
    </row>
    <row r="2" customFormat="false" ht="18" hidden="false" customHeight="true" outlineLevel="0" collapsed="false">
      <c r="A2" s="4" t="s">
        <v>0</v>
      </c>
      <c r="B2" s="4"/>
      <c r="C2" s="5" t="n">
        <v>42490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25</v>
      </c>
      <c r="D4" s="11" t="n">
        <v>0</v>
      </c>
      <c r="E4" s="12" t="n">
        <f aca="false">C4-D4</f>
        <v>25</v>
      </c>
      <c r="F4" s="89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436246</v>
      </c>
      <c r="D5" s="16" t="n">
        <v>1292000</v>
      </c>
      <c r="E5" s="17" t="n">
        <f aca="false">C5-D5</f>
        <v>-855754</v>
      </c>
      <c r="F5" s="89" t="n">
        <f aca="false">E5/D5*-1</f>
        <v>0.662348297213622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436221</v>
      </c>
      <c r="D6" s="19" t="n">
        <f aca="false">D4-D5</f>
        <v>-1292000</v>
      </c>
      <c r="E6" s="19" t="n">
        <f aca="false">C6-D6</f>
        <v>855779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443134</v>
      </c>
      <c r="D8" s="11" t="n">
        <v>2000000</v>
      </c>
      <c r="E8" s="12" t="n">
        <f aca="false">C8-D8</f>
        <v>-556866</v>
      </c>
      <c r="F8" s="89" t="n">
        <f aca="false">E8/D8*-1</f>
        <v>0.27843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98022</v>
      </c>
      <c r="D9" s="16" t="n">
        <v>388000</v>
      </c>
      <c r="E9" s="17" t="n">
        <f aca="false">C9-D9</f>
        <v>-289978</v>
      </c>
      <c r="F9" s="89" t="n">
        <f aca="false">E9/D9*-1</f>
        <v>0.747365979381443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345112</v>
      </c>
      <c r="D10" s="19" t="n">
        <f aca="false">D8-D9</f>
        <v>1612000</v>
      </c>
      <c r="E10" s="19" t="n">
        <f aca="false">C10-D10</f>
        <v>-266888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17150</v>
      </c>
      <c r="D12" s="11" t="n">
        <v>20000</v>
      </c>
      <c r="E12" s="12" t="n">
        <f aca="false">C12-D12</f>
        <v>-2850</v>
      </c>
      <c r="F12" s="89" t="n">
        <f aca="false">E12/D12*-1</f>
        <v>0.1425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25929</v>
      </c>
      <c r="D13" s="16" t="n">
        <v>45000</v>
      </c>
      <c r="E13" s="17" t="n">
        <f aca="false">C13-D13</f>
        <v>-19071</v>
      </c>
      <c r="F13" s="89" t="n">
        <f aca="false">E13/D13*-1</f>
        <v>0.4238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8779</v>
      </c>
      <c r="D14" s="19" t="n">
        <f aca="false">D12-D13</f>
        <v>-25000</v>
      </c>
      <c r="E14" s="19" t="n">
        <f aca="false">C14-D14</f>
        <v>16221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9246</v>
      </c>
      <c r="D16" s="11" t="n">
        <v>16000</v>
      </c>
      <c r="E16" s="12" t="n">
        <f aca="false">C16-D16</f>
        <v>3246</v>
      </c>
      <c r="F16" s="89" t="n">
        <f aca="false">E16/D16*-1</f>
        <v>-0.20287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4174</v>
      </c>
      <c r="D17" s="16" t="n">
        <v>25000</v>
      </c>
      <c r="E17" s="17" t="n">
        <f aca="false">C17-D17</f>
        <v>-20826</v>
      </c>
      <c r="F17" s="89" t="n">
        <f aca="false">E17/D17*-1</f>
        <v>0.83304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15072</v>
      </c>
      <c r="D18" s="19" t="n">
        <f aca="false">D16-D17</f>
        <v>-9000</v>
      </c>
      <c r="E18" s="19" t="n">
        <f aca="false">C18-D18</f>
        <v>24072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5000</v>
      </c>
      <c r="D20" s="11" t="n">
        <v>42000</v>
      </c>
      <c r="E20" s="12" t="n">
        <f aca="false">C20-D20</f>
        <v>-37000</v>
      </c>
      <c r="F20" s="89" t="n">
        <f aca="false">E20/D20*-1</f>
        <v>0.880952380952381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0</v>
      </c>
      <c r="D21" s="16" t="n">
        <v>91000</v>
      </c>
      <c r="E21" s="17" t="n">
        <f aca="false">C21-D21</f>
        <v>-91000</v>
      </c>
      <c r="F21" s="89" t="n">
        <f aca="false">E21/D21*-1</f>
        <v>1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5000</v>
      </c>
      <c r="D22" s="19" t="n">
        <f aca="false">D20-D21</f>
        <v>-49000</v>
      </c>
      <c r="E22" s="19" t="n">
        <f aca="false">C22-D22</f>
        <v>54000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00000</v>
      </c>
      <c r="E24" s="12" t="n">
        <f aca="false">C24-D24</f>
        <v>-100000</v>
      </c>
      <c r="F24" s="89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521</v>
      </c>
      <c r="D25" s="16" t="n">
        <v>115000</v>
      </c>
      <c r="E25" s="17" t="n">
        <f aca="false">C25-D25</f>
        <v>-113479</v>
      </c>
      <c r="F25" s="89" t="n">
        <f aca="false">E25/D25*-1</f>
        <v>0.986773913043478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521</v>
      </c>
      <c r="D26" s="19" t="n">
        <f aca="false">D24-D25</f>
        <v>-15000</v>
      </c>
      <c r="E26" s="19" t="n">
        <f aca="false">C26-D26</f>
        <v>13479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26500</v>
      </c>
      <c r="D28" s="11" t="n">
        <v>55000</v>
      </c>
      <c r="E28" s="12" t="n">
        <f aca="false">C28-D28</f>
        <v>-28500</v>
      </c>
      <c r="F28" s="89" t="n">
        <f aca="false">E28/D28*-1</f>
        <v>0.518181818181818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13897</v>
      </c>
      <c r="D29" s="16" t="n">
        <v>38000</v>
      </c>
      <c r="E29" s="17" t="n">
        <f aca="false">C29-D29</f>
        <v>-24103</v>
      </c>
      <c r="F29" s="89" t="n">
        <f aca="false">E29/D29*-1</f>
        <v>0.634289473684211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12603</v>
      </c>
      <c r="D30" s="19" t="n">
        <f aca="false">D28-D29</f>
        <v>17000</v>
      </c>
      <c r="E30" s="19" t="n">
        <f aca="false">C30-D30</f>
        <v>-4397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0</v>
      </c>
      <c r="D32" s="11" t="n">
        <v>100000</v>
      </c>
      <c r="E32" s="12" t="n">
        <f aca="false">C32-D32</f>
        <v>-100000</v>
      </c>
      <c r="F32" s="89" t="n">
        <f aca="false">E32/D32*-1</f>
        <v>1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29872</v>
      </c>
      <c r="D33" s="16" t="n">
        <v>100000</v>
      </c>
      <c r="E33" s="17" t="n">
        <f aca="false">C33-D33</f>
        <v>-70128</v>
      </c>
      <c r="F33" s="89" t="n">
        <f aca="false">E33/D33*-1</f>
        <v>0.70128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-29872</v>
      </c>
      <c r="D34" s="19" t="n">
        <v>0</v>
      </c>
      <c r="E34" s="19" t="n">
        <f aca="false">C34-D34</f>
        <v>-29872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200</v>
      </c>
      <c r="D36" s="11" t="n">
        <v>24000</v>
      </c>
      <c r="E36" s="12" t="n">
        <f aca="false">C36-D36</f>
        <v>-23800</v>
      </c>
      <c r="F36" s="89" t="n">
        <f aca="false">E36/D36*-1</f>
        <v>0.991666666666667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5585</v>
      </c>
      <c r="D37" s="16" t="n">
        <v>22000</v>
      </c>
      <c r="E37" s="17" t="n">
        <f aca="false">C37-D37</f>
        <v>3585</v>
      </c>
      <c r="F37" s="89" t="n">
        <f aca="false">E37/D37*-1</f>
        <v>-0.162954545454545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25385</v>
      </c>
      <c r="D38" s="19" t="n">
        <f aca="false">D36-D37</f>
        <v>2000</v>
      </c>
      <c r="E38" s="19" t="n">
        <f aca="false">C38-D38</f>
        <v>-27385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47000</v>
      </c>
      <c r="E40" s="12" t="n">
        <f aca="false">C40-D40</f>
        <v>-47000</v>
      </c>
      <c r="F40" s="89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3000</v>
      </c>
      <c r="D41" s="16" t="n">
        <v>47000</v>
      </c>
      <c r="E41" s="17" t="n">
        <f aca="false">C41-D41</f>
        <v>-44000</v>
      </c>
      <c r="F41" s="89" t="n">
        <f aca="false">E41/D41*-1</f>
        <v>0.936170212765958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-3000</v>
      </c>
      <c r="D42" s="19" t="n">
        <f aca="false">D40-D41</f>
        <v>0</v>
      </c>
      <c r="E42" s="19" t="n">
        <f aca="false">C42-D42</f>
        <v>-3000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3145</v>
      </c>
      <c r="D44" s="11" t="n">
        <v>25000</v>
      </c>
      <c r="E44" s="12" t="n">
        <f aca="false">C44-D44</f>
        <v>-21855</v>
      </c>
      <c r="F44" s="89" t="n">
        <f aca="false">E44/D44*-1</f>
        <v>0.8742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6179</v>
      </c>
      <c r="D45" s="16" t="n">
        <v>35000</v>
      </c>
      <c r="E45" s="17" t="n">
        <f aca="false">C45-D45</f>
        <v>-28821</v>
      </c>
      <c r="F45" s="89" t="n">
        <f aca="false">E45/D45*-1</f>
        <v>0.823457142857143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3034</v>
      </c>
      <c r="D46" s="19" t="n">
        <f aca="false">D44-D45</f>
        <v>-10000</v>
      </c>
      <c r="E46" s="19" t="n">
        <f aca="false">C46-D46</f>
        <v>6966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8000</v>
      </c>
      <c r="E49" s="17" t="n">
        <f aca="false">C49-D49</f>
        <v>-8000</v>
      </c>
      <c r="F49" s="89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.01</v>
      </c>
      <c r="D50" s="19" t="n">
        <f aca="false">D48-D49</f>
        <v>-7999.99</v>
      </c>
      <c r="E50" s="19" t="n">
        <f aca="false">C50-D50</f>
        <v>8000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5973</v>
      </c>
      <c r="D52" s="11" t="n">
        <v>25000</v>
      </c>
      <c r="E52" s="12" t="n">
        <f aca="false">C52-D52</f>
        <v>-19027</v>
      </c>
      <c r="F52" s="89" t="n">
        <f aca="false">E52/D52*-1</f>
        <v>0.76108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3671</v>
      </c>
      <c r="D53" s="16" t="n">
        <v>64000</v>
      </c>
      <c r="E53" s="17" t="n">
        <f aca="false">C53-D53</f>
        <v>-50329</v>
      </c>
      <c r="F53" s="89" t="n">
        <f aca="false">E53/D53*-1</f>
        <v>0.78639062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-7698</v>
      </c>
      <c r="D54" s="19" t="n">
        <f aca="false">D52-D53</f>
        <v>-39000</v>
      </c>
      <c r="E54" s="19" t="n">
        <f aca="false">C54-D54</f>
        <v>31302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6254</v>
      </c>
      <c r="D56" s="11" t="n">
        <v>20000</v>
      </c>
      <c r="E56" s="12" t="n">
        <f aca="false">C56-D56</f>
        <v>-13746</v>
      </c>
      <c r="F56" s="89" t="n">
        <f aca="false">E56/D56*-1</f>
        <v>0.6873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3410</v>
      </c>
      <c r="D57" s="16" t="n">
        <v>7000</v>
      </c>
      <c r="E57" s="17" t="n">
        <f aca="false">C57-D57</f>
        <v>-3590</v>
      </c>
      <c r="F57" s="89" t="n">
        <f aca="false">E57/D57*-1</f>
        <v>0.512857142857143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2844</v>
      </c>
      <c r="D58" s="19" t="n">
        <f aca="false">D56-D57</f>
        <v>13000</v>
      </c>
      <c r="E58" s="19" t="n">
        <f aca="false">C58-D58</f>
        <v>-10156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490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11266</v>
      </c>
      <c r="D62" s="11" t="n">
        <v>80000</v>
      </c>
      <c r="E62" s="12" t="n">
        <f aca="false">C62-D62</f>
        <v>-68734</v>
      </c>
      <c r="F62" s="89" t="n">
        <f aca="false">E62/D62*-1</f>
        <v>0.85917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32095</v>
      </c>
      <c r="D63" s="16" t="n">
        <v>90000</v>
      </c>
      <c r="E63" s="17" t="n">
        <f aca="false">C63-D63</f>
        <v>-57905</v>
      </c>
      <c r="F63" s="89" t="n">
        <f aca="false">E63/D63*-1</f>
        <v>0.643388888888889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0829</v>
      </c>
      <c r="D64" s="19" t="n">
        <f aca="false">D62-D63</f>
        <v>-10000</v>
      </c>
      <c r="E64" s="19" t="n">
        <f aca="false">C64-D64</f>
        <v>-10829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1814</v>
      </c>
      <c r="D66" s="11" t="n">
        <v>20000</v>
      </c>
      <c r="E66" s="12" t="n">
        <f aca="false">C66-D66</f>
        <v>-18186</v>
      </c>
      <c r="F66" s="89" t="n">
        <f aca="false">E66/D66*-1</f>
        <v>0.9093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9048</v>
      </c>
      <c r="D67" s="16" t="n">
        <v>20000</v>
      </c>
      <c r="E67" s="17" t="n">
        <f aca="false">C67-D67</f>
        <v>-10952</v>
      </c>
      <c r="F67" s="89" t="n">
        <f aca="false">E67/D67*-1</f>
        <v>0.5476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7234</v>
      </c>
      <c r="D68" s="19" t="n">
        <f aca="false">D66-D67</f>
        <v>0</v>
      </c>
      <c r="E68" s="19" t="n">
        <f aca="false">C68-D68</f>
        <v>-7234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1418</v>
      </c>
      <c r="D70" s="11" t="n">
        <v>6000</v>
      </c>
      <c r="E70" s="12" t="n">
        <f aca="false">C70-D70</f>
        <v>-4582</v>
      </c>
      <c r="F70" s="89" t="n">
        <f aca="false">E70/D70*-1</f>
        <v>0.763666666666667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829</v>
      </c>
      <c r="D71" s="16" t="n">
        <v>14000</v>
      </c>
      <c r="E71" s="17" t="n">
        <f aca="false">C71-D71</f>
        <v>-13171</v>
      </c>
      <c r="F71" s="89" t="n">
        <f aca="false">E71/D71*-1</f>
        <v>0.940785714285714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589</v>
      </c>
      <c r="D72" s="19" t="n">
        <f aca="false">D70-D71</f>
        <v>-8000</v>
      </c>
      <c r="E72" s="19" t="n">
        <f aca="false">C72-D72</f>
        <v>8589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8533</v>
      </c>
      <c r="D74" s="11" t="n">
        <v>40000</v>
      </c>
      <c r="E74" s="12" t="n">
        <f aca="false">C74-D74</f>
        <v>-31467</v>
      </c>
      <c r="F74" s="89" t="n">
        <f aca="false">E74/D74*-1</f>
        <v>0.786675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10862</v>
      </c>
      <c r="D75" s="16" t="n">
        <v>22000</v>
      </c>
      <c r="E75" s="17" t="n">
        <f aca="false">C75-D75</f>
        <v>-11138</v>
      </c>
      <c r="F75" s="89" t="n">
        <f aca="false">E75/D75*-1</f>
        <v>0.506272727272727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-2329</v>
      </c>
      <c r="D76" s="19" t="n">
        <f aca="false">D74-D75</f>
        <v>18000</v>
      </c>
      <c r="E76" s="19" t="n">
        <f aca="false">C76-D76</f>
        <v>-20329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</v>
      </c>
      <c r="D78" s="11" t="n">
        <v>0.01</v>
      </c>
      <c r="E78" s="12" t="n">
        <f aca="false">C78-D78</f>
        <v>-0.01</v>
      </c>
      <c r="F78" s="89" t="n">
        <f aca="false">E78/D78*-1</f>
        <v>1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2812</v>
      </c>
      <c r="D79" s="16" t="n">
        <v>1000</v>
      </c>
      <c r="E79" s="17" t="n">
        <f aca="false">C79-D79</f>
        <v>1812</v>
      </c>
      <c r="F79" s="89" t="n">
        <f aca="false">E79/D79*-1</f>
        <v>-1.812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2812</v>
      </c>
      <c r="D80" s="19" t="n">
        <f aca="false">D78-D79</f>
        <v>-999.99</v>
      </c>
      <c r="E80" s="19" t="n">
        <f aca="false">C80-D80</f>
        <v>-1812.01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15000</v>
      </c>
      <c r="D82" s="11" t="n">
        <v>15000</v>
      </c>
      <c r="E82" s="12" t="n">
        <f aca="false">C82-D82</f>
        <v>0</v>
      </c>
      <c r="F82" s="89" t="n">
        <f aca="false">E82/D82*-1</f>
        <v>-0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58199</v>
      </c>
      <c r="D83" s="38" t="n">
        <v>160000</v>
      </c>
      <c r="E83" s="37" t="n">
        <f aca="false">C83-D83</f>
        <v>-101801</v>
      </c>
      <c r="F83" s="89" t="n">
        <f aca="false">E83/D83*-1</f>
        <v>0.6362562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0</v>
      </c>
      <c r="D84" s="103" t="n">
        <v>35000</v>
      </c>
      <c r="E84" s="17" t="n">
        <f aca="false">C84-D84</f>
        <v>-35000</v>
      </c>
      <c r="F84" s="89" t="n">
        <f aca="false">E84/D84*-1</f>
        <v>1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43199</v>
      </c>
      <c r="D85" s="19" t="n">
        <f aca="false">D82-D83-D84</f>
        <v>-180000</v>
      </c>
      <c r="E85" s="19" t="n">
        <f aca="false">C85-D85</f>
        <v>136801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32827</v>
      </c>
      <c r="D88" s="38" t="n">
        <v>60000</v>
      </c>
      <c r="E88" s="37" t="n">
        <f aca="false">C88-D88</f>
        <v>-27173</v>
      </c>
      <c r="F88" s="89" t="n">
        <f aca="false">E88/D88*-1</f>
        <v>0.452883333333333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03" t="n">
        <v>0</v>
      </c>
      <c r="E89" s="17" t="n">
        <f aca="false">C89-D89</f>
        <v>0</v>
      </c>
      <c r="F89" s="89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32826.99</v>
      </c>
      <c r="D90" s="19" t="n">
        <f aca="false">D87-D88-D89</f>
        <v>-59999.99</v>
      </c>
      <c r="E90" s="19" t="n">
        <f aca="false">C90-D90</f>
        <v>27173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0</v>
      </c>
      <c r="D92" s="11" t="n">
        <v>20000</v>
      </c>
      <c r="E92" s="12" t="n">
        <f aca="false">C92-D92</f>
        <v>-20000</v>
      </c>
      <c r="F92" s="89" t="n">
        <f aca="false">E92/D92*-1</f>
        <v>1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0</v>
      </c>
      <c r="D93" s="16" t="n">
        <v>2000</v>
      </c>
      <c r="E93" s="17" t="n">
        <f aca="false">C93-D93</f>
        <v>-2000</v>
      </c>
      <c r="F93" s="89" t="n">
        <f aca="false">E93/D93*-1</f>
        <v>1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0</v>
      </c>
      <c r="D94" s="19" t="n">
        <f aca="false">D92-D93</f>
        <v>18000</v>
      </c>
      <c r="E94" s="19" t="n">
        <f aca="false">C94-D94</f>
        <v>-18000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93000</v>
      </c>
      <c r="E96" s="12" t="n">
        <f aca="false">C96-D96</f>
        <v>-93000</v>
      </c>
      <c r="F96" s="89" t="n">
        <f aca="false">E96/D96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258000</v>
      </c>
      <c r="E97" s="17" t="n">
        <f aca="false">C97-D97</f>
        <v>-258000</v>
      </c>
      <c r="F97" s="89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9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70504</v>
      </c>
      <c r="D105" s="16" t="n">
        <v>120000</v>
      </c>
      <c r="E105" s="17" t="n">
        <f aca="false">C105-D105</f>
        <v>-49496</v>
      </c>
      <c r="F105" s="89" t="n">
        <f aca="false">E105/D105*-1</f>
        <v>0.412466666666667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70503.99</v>
      </c>
      <c r="D106" s="19" t="n">
        <f aca="false">D104-D105</f>
        <v>0</v>
      </c>
      <c r="E106" s="19" t="n">
        <f aca="false">C106-D106</f>
        <v>-70503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0.01</v>
      </c>
      <c r="D108" s="11" t="n">
        <v>0</v>
      </c>
      <c r="E108" s="12" t="n">
        <f aca="false">C108-D108</f>
        <v>0.01</v>
      </c>
      <c r="F108" s="89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0</v>
      </c>
      <c r="D109" s="16" t="n">
        <v>0</v>
      </c>
      <c r="E109" s="17" t="n">
        <f aca="false">C109-D109</f>
        <v>0</v>
      </c>
      <c r="F109" s="89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0.01</v>
      </c>
      <c r="D110" s="19" t="n">
        <f aca="false">D108-D109</f>
        <v>0</v>
      </c>
      <c r="E110" s="19" t="n">
        <f aca="false">C110-D110</f>
        <v>0.01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9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490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90" t="s">
        <v>215</v>
      </c>
      <c r="B120" s="9" t="s">
        <v>4</v>
      </c>
      <c r="C120" s="91" t="n">
        <v>0.01</v>
      </c>
      <c r="D120" s="92" t="n">
        <v>0</v>
      </c>
      <c r="E120" s="93" t="n">
        <f aca="false">C120-D120</f>
        <v>0.01</v>
      </c>
      <c r="F120" s="89" t="e">
        <f aca="false">E120/D120*-1</f>
        <v>#DIV/0!</v>
      </c>
    </row>
    <row r="121" customFormat="false" ht="15" hidden="false" customHeight="false" outlineLevel="0" collapsed="false">
      <c r="A121" s="94" t="s">
        <v>215</v>
      </c>
      <c r="B121" s="14" t="s">
        <v>6</v>
      </c>
      <c r="C121" s="95" t="n">
        <v>0</v>
      </c>
      <c r="D121" s="96" t="n">
        <v>0</v>
      </c>
      <c r="E121" s="97" t="n">
        <f aca="false">C121-D121</f>
        <v>0</v>
      </c>
      <c r="F121" s="89" t="e">
        <f aca="false">E121/D121*-1</f>
        <v>#DIV/0!</v>
      </c>
    </row>
    <row r="122" customFormat="false" ht="15" hidden="false" customHeight="false" outlineLevel="0" collapsed="false">
      <c r="A122" s="18" t="s">
        <v>215</v>
      </c>
      <c r="B122" s="18" t="s">
        <v>7</v>
      </c>
      <c r="C122" s="19" t="n">
        <f aca="false">C120-C121</f>
        <v>0.01</v>
      </c>
      <c r="D122" s="19" t="n">
        <f aca="false">D120-D121</f>
        <v>0</v>
      </c>
      <c r="E122" s="19" t="n">
        <f aca="false">C122-D122</f>
        <v>0.01</v>
      </c>
      <c r="F122" s="63" t="s">
        <v>60</v>
      </c>
    </row>
    <row r="123" customFormat="false" ht="15" hidden="false" customHeight="false" outlineLevel="0" collapsed="false">
      <c r="A123" s="29"/>
      <c r="B123" s="30"/>
      <c r="C123" s="31"/>
      <c r="D123" s="31"/>
      <c r="E123" s="31"/>
      <c r="F123" s="63"/>
    </row>
    <row r="124" customFormat="false" ht="15" hidden="false" customHeight="false" outlineLevel="0" collapsed="false">
      <c r="A124" s="8" t="s">
        <v>213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9" t="e">
        <f aca="false">E124/D124*-1</f>
        <v>#DIV/0!</v>
      </c>
    </row>
    <row r="125" customFormat="false" ht="15" hidden="false" customHeight="false" outlineLevel="0" collapsed="false">
      <c r="A125" s="13" t="s">
        <v>213</v>
      </c>
      <c r="B125" s="14" t="s">
        <v>6</v>
      </c>
      <c r="C125" s="15" t="n">
        <v>0</v>
      </c>
      <c r="D125" s="16" t="n">
        <v>50000</v>
      </c>
      <c r="E125" s="17" t="n">
        <f aca="false">C125-D125</f>
        <v>-50000</v>
      </c>
      <c r="F125" s="89" t="n">
        <f aca="false">E125/D125*-1</f>
        <v>1</v>
      </c>
    </row>
    <row r="126" customFormat="false" ht="15" hidden="false" customHeight="false" outlineLevel="0" collapsed="false">
      <c r="A126" s="18" t="s">
        <v>213</v>
      </c>
      <c r="B126" s="18" t="s">
        <v>7</v>
      </c>
      <c r="C126" s="19" t="n">
        <f aca="false">C124-C125</f>
        <v>0.01</v>
      </c>
      <c r="D126" s="19" t="n">
        <f aca="false">D124-D125</f>
        <v>-50000</v>
      </c>
      <c r="E126" s="19" t="n">
        <f aca="false">C126-D126</f>
        <v>50000.01</v>
      </c>
      <c r="F126" s="63" t="s">
        <v>60</v>
      </c>
    </row>
    <row r="128" customFormat="false" ht="15" hidden="false" customHeight="false" outlineLevel="0" collapsed="false">
      <c r="A128" s="41" t="s">
        <v>54</v>
      </c>
      <c r="B128" s="8" t="s">
        <v>4</v>
      </c>
      <c r="C128" s="98" t="n">
        <f aca="false">C4+C8+C12+C16+C20+C24+C28+C32+C36+C40+C44+C48+C52+C56+C62+C66+C70+C74+C78+C82+C87+C92+C96+C100+C104+C108+C112+C120+C124</f>
        <v>1564658.07</v>
      </c>
      <c r="D128" s="98" t="n">
        <f aca="false">D4+D8+D12+D16+D20+D24+D28+D32+D36+D40+D44+D48+D52+D56+D62+D66+D70+D74+D78+D82+D87+D92+D96+D100+D104+D108+D112+D120+D124</f>
        <v>2963000.03</v>
      </c>
      <c r="E128" s="99" t="n">
        <f aca="false">C128-D128</f>
        <v>-1398341.96</v>
      </c>
      <c r="F128" s="100" t="n">
        <f aca="false">E128/D128*-1</f>
        <v>0.471934507540319</v>
      </c>
      <c r="J128" s="20"/>
    </row>
    <row r="129" customFormat="false" ht="15" hidden="false" customHeight="false" outlineLevel="0" collapsed="false">
      <c r="A129" s="44" t="s">
        <v>54</v>
      </c>
      <c r="B129" s="13" t="s">
        <v>6</v>
      </c>
      <c r="C129" s="101" t="n">
        <f aca="false">C5+C9+C13+C17+C21+C25+C29+C33+C37+C41+C45+C49+C53+C57+C63+C67+C71+C75+C79+C83+C88+C93+C89+C84+C97+C101+C105+C109+C113+C121+C125</f>
        <v>878682</v>
      </c>
      <c r="D129" s="101" t="n">
        <f aca="false">D5+D9+D13+D17+D21+D25+D29+D33+D37+D41+D45+D49+D53+D57+D63+D67+D71+D75+D79+D83+D88+D93+D89+D84+D97+D101+D105+D109+D113+D121+D125</f>
        <v>3209000</v>
      </c>
      <c r="E129" s="102" t="n">
        <f aca="false">C129-D129</f>
        <v>-2330318</v>
      </c>
      <c r="F129" s="100" t="n">
        <f aca="false">E129/D129*-1</f>
        <v>0.726181988158305</v>
      </c>
      <c r="H129" s="49"/>
      <c r="J129" s="20"/>
    </row>
    <row r="130" customFormat="false" ht="15" hidden="false" customHeight="false" outlineLevel="0" collapsed="false">
      <c r="A130" s="18" t="s">
        <v>54</v>
      </c>
      <c r="B130" s="18" t="s">
        <v>7</v>
      </c>
      <c r="C130" s="19" t="n">
        <f aca="false">C128-C129</f>
        <v>685976.07</v>
      </c>
      <c r="D130" s="19" t="n">
        <f aca="false">D128-D129</f>
        <v>-245999.970000001</v>
      </c>
      <c r="E130" s="19" t="n">
        <f aca="false">C130-D130</f>
        <v>931976.040000001</v>
      </c>
      <c r="F130" s="64" t="s">
        <v>60</v>
      </c>
      <c r="H130" s="20"/>
    </row>
    <row r="131" customFormat="false" ht="15" hidden="false" customHeight="false" outlineLevel="0" collapsed="false">
      <c r="A131" s="65"/>
      <c r="B131" s="65"/>
      <c r="C131" s="66"/>
      <c r="D131" s="66"/>
      <c r="E131" s="35"/>
      <c r="H131" s="20"/>
    </row>
    <row r="132" customFormat="false" ht="15.75" hidden="false" customHeight="false" outlineLevel="0" collapsed="false">
      <c r="A132" s="67"/>
      <c r="B132" s="65"/>
      <c r="C132" s="29"/>
      <c r="D132" s="29"/>
      <c r="E132" s="29"/>
    </row>
    <row r="133" customFormat="false" ht="15.75" hidden="false" customHeight="false" outlineLevel="0" collapsed="false">
      <c r="A133" s="67"/>
      <c r="B133" s="65"/>
      <c r="C133" s="29"/>
      <c r="D133" s="29"/>
      <c r="E133" s="29"/>
    </row>
    <row r="134" customFormat="false" ht="15" hidden="false" customHeight="false" outlineLevel="0" collapsed="false">
      <c r="A134" s="29"/>
      <c r="B134" s="29"/>
      <c r="D134" s="29"/>
      <c r="E134" s="29"/>
    </row>
    <row r="135" customFormat="false" ht="15" hidden="false" customHeight="false" outlineLevel="0" collapsed="false">
      <c r="A135" s="65"/>
      <c r="B135" s="65"/>
      <c r="C135" s="29"/>
      <c r="D135" s="29"/>
      <c r="E135" s="29"/>
    </row>
    <row r="136" s="49" customFormat="true" ht="15" hidden="false" customHeight="false" outlineLevel="0" collapsed="false">
      <c r="A136" s="65"/>
      <c r="B136" s="65"/>
      <c r="C136" s="29"/>
      <c r="D136" s="29"/>
      <c r="E136" s="29"/>
      <c r="G136" s="1"/>
      <c r="H136" s="1"/>
      <c r="I136" s="1"/>
      <c r="J13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133" activeCellId="0" sqref="A1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6</v>
      </c>
      <c r="E1" s="54" t="s">
        <v>57</v>
      </c>
      <c r="F1" s="86" t="s">
        <v>217</v>
      </c>
    </row>
    <row r="2" customFormat="false" ht="18" hidden="false" customHeight="true" outlineLevel="0" collapsed="false">
      <c r="A2" s="4" t="s">
        <v>0</v>
      </c>
      <c r="B2" s="4"/>
      <c r="C2" s="5" t="n">
        <v>42429</v>
      </c>
      <c r="D2" s="6" t="s">
        <v>203</v>
      </c>
      <c r="E2" s="7" t="s">
        <v>204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78</v>
      </c>
      <c r="B4" s="9" t="s">
        <v>4</v>
      </c>
      <c r="C4" s="10" t="n">
        <v>0</v>
      </c>
      <c r="D4" s="11" t="n">
        <v>0</v>
      </c>
      <c r="E4" s="12" t="n">
        <f aca="false">C4-D4</f>
        <v>0</v>
      </c>
      <c r="F4" s="89" t="e">
        <f aca="false">E4/D4*-1</f>
        <v>#DIV/0!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221868</v>
      </c>
      <c r="D5" s="16" t="n">
        <v>1292000</v>
      </c>
      <c r="E5" s="17" t="n">
        <f aca="false">C5-D5</f>
        <v>-1070132</v>
      </c>
      <c r="F5" s="89" t="n">
        <f aca="false">E5/D5*-1</f>
        <v>0.828275541795666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221868</v>
      </c>
      <c r="D6" s="19" t="n">
        <f aca="false">D4-D5</f>
        <v>-1292000</v>
      </c>
      <c r="E6" s="19" t="n">
        <f aca="false">C6-D6</f>
        <v>1070132</v>
      </c>
      <c r="F6" s="63" t="s">
        <v>60</v>
      </c>
    </row>
    <row r="7" customFormat="false" ht="7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1131814</v>
      </c>
      <c r="D8" s="11" t="n">
        <v>2000000</v>
      </c>
      <c r="E8" s="12" t="n">
        <f aca="false">C8-D8</f>
        <v>-868186</v>
      </c>
      <c r="F8" s="89" t="n">
        <f aca="false">E8/D8*-1</f>
        <v>0.434093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23536</v>
      </c>
      <c r="D9" s="16" t="n">
        <v>388000</v>
      </c>
      <c r="E9" s="17" t="n">
        <f aca="false">C9-D9</f>
        <v>-364464</v>
      </c>
      <c r="F9" s="89" t="n">
        <f aca="false">E9/D9*-1</f>
        <v>0.939340206185567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108278</v>
      </c>
      <c r="D10" s="19" t="n">
        <f aca="false">D8-D9</f>
        <v>1612000</v>
      </c>
      <c r="E10" s="19" t="n">
        <f aca="false">C10-D10</f>
        <v>-503722</v>
      </c>
      <c r="F10" s="63" t="s">
        <v>60</v>
      </c>
    </row>
    <row r="11" customFormat="false" ht="6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0</v>
      </c>
      <c r="D12" s="11" t="n">
        <v>20000</v>
      </c>
      <c r="E12" s="12" t="n">
        <f aca="false">C12-D12</f>
        <v>-20000</v>
      </c>
      <c r="F12" s="89" t="n">
        <f aca="false">E12/D12*-1</f>
        <v>1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4462</v>
      </c>
      <c r="D13" s="16" t="n">
        <v>45000</v>
      </c>
      <c r="E13" s="17" t="n">
        <f aca="false">C13-D13</f>
        <v>-40538</v>
      </c>
      <c r="F13" s="89" t="n">
        <f aca="false">E13/D13*-1</f>
        <v>0.900844444444444</v>
      </c>
    </row>
    <row r="14" customFormat="false" ht="13.5" hidden="false" customHeight="true" outlineLevel="0" collapsed="false">
      <c r="A14" s="18" t="s">
        <v>10</v>
      </c>
      <c r="B14" s="18" t="s">
        <v>7</v>
      </c>
      <c r="C14" s="19" t="n">
        <f aca="false">C12-C13</f>
        <v>-4462</v>
      </c>
      <c r="D14" s="19" t="n">
        <f aca="false">D12-D13</f>
        <v>-25000</v>
      </c>
      <c r="E14" s="19" t="n">
        <f aca="false">C14-D14</f>
        <v>20538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15800</v>
      </c>
      <c r="D16" s="11" t="n">
        <v>16000</v>
      </c>
      <c r="E16" s="12" t="n">
        <f aca="false">C16-D16</f>
        <v>-200</v>
      </c>
      <c r="F16" s="89" t="n">
        <f aca="false">E16/D16*-1</f>
        <v>0.0125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0</v>
      </c>
      <c r="D17" s="16" t="n">
        <v>25000</v>
      </c>
      <c r="E17" s="17" t="n">
        <f aca="false">C17-D17</f>
        <v>-25000</v>
      </c>
      <c r="F17" s="89" t="n">
        <f aca="false">E17/D17*-1</f>
        <v>1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15800</v>
      </c>
      <c r="D18" s="19" t="n">
        <f aca="false">D16-D17</f>
        <v>-9000</v>
      </c>
      <c r="E18" s="19" t="n">
        <f aca="false">C18-D18</f>
        <v>24800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0</v>
      </c>
      <c r="D20" s="11" t="n">
        <v>42000</v>
      </c>
      <c r="E20" s="12" t="n">
        <f aca="false">C20-D20</f>
        <v>-42000</v>
      </c>
      <c r="F20" s="89" t="n">
        <f aca="false">E20/D20*-1</f>
        <v>1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0</v>
      </c>
      <c r="D21" s="16" t="n">
        <v>91000</v>
      </c>
      <c r="E21" s="17" t="n">
        <f aca="false">C21-D21</f>
        <v>-91000</v>
      </c>
      <c r="F21" s="89" t="n">
        <f aca="false">E21/D21*-1</f>
        <v>1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0</v>
      </c>
      <c r="D22" s="19" t="n">
        <f aca="false">D20-D21</f>
        <v>-49000</v>
      </c>
      <c r="E22" s="19" t="n">
        <f aca="false">C22-D22</f>
        <v>49000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0</v>
      </c>
      <c r="D24" s="11" t="n">
        <v>100000</v>
      </c>
      <c r="E24" s="12" t="n">
        <f aca="false">C24-D24</f>
        <v>-100000</v>
      </c>
      <c r="F24" s="89" t="n">
        <f aca="false">E24/D24*-1</f>
        <v>1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0</v>
      </c>
      <c r="D25" s="16" t="n">
        <v>115000</v>
      </c>
      <c r="E25" s="17" t="n">
        <f aca="false">C25-D25</f>
        <v>-115000</v>
      </c>
      <c r="F25" s="89" t="n">
        <f aca="false">E25/D25*-1</f>
        <v>1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0</v>
      </c>
      <c r="D26" s="19" t="n">
        <f aca="false">D24-D25</f>
        <v>-15000</v>
      </c>
      <c r="E26" s="19" t="n">
        <f aca="false">C26-D26</f>
        <v>15000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25000</v>
      </c>
      <c r="D28" s="11" t="n">
        <v>55000</v>
      </c>
      <c r="E28" s="12" t="n">
        <f aca="false">C28-D28</f>
        <v>-30000</v>
      </c>
      <c r="F28" s="89" t="n">
        <f aca="false">E28/D28*-1</f>
        <v>0.545454545454545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4431</v>
      </c>
      <c r="D29" s="16" t="n">
        <v>38000</v>
      </c>
      <c r="E29" s="17" t="n">
        <f aca="false">C29-D29</f>
        <v>-33569</v>
      </c>
      <c r="F29" s="89" t="n">
        <f aca="false">E29/D29*-1</f>
        <v>0.883394736842105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20569</v>
      </c>
      <c r="D30" s="19" t="n">
        <f aca="false">D28-D29</f>
        <v>17000</v>
      </c>
      <c r="E30" s="19" t="n">
        <f aca="false">C30-D30</f>
        <v>3569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0</v>
      </c>
      <c r="D32" s="11" t="n">
        <v>100000</v>
      </c>
      <c r="E32" s="12" t="n">
        <f aca="false">C32-D32</f>
        <v>-100000</v>
      </c>
      <c r="F32" s="89" t="n">
        <f aca="false">E32/D32*-1</f>
        <v>1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6849</v>
      </c>
      <c r="D33" s="16" t="n">
        <v>100000</v>
      </c>
      <c r="E33" s="17" t="n">
        <f aca="false">C33-D33</f>
        <v>-93151</v>
      </c>
      <c r="F33" s="89" t="n">
        <f aca="false">E33/D33*-1</f>
        <v>0.93151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-6849</v>
      </c>
      <c r="D34" s="19" t="n">
        <v>0</v>
      </c>
      <c r="E34" s="19" t="n">
        <f aca="false">C34-D34</f>
        <v>-6849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0</v>
      </c>
      <c r="D36" s="11" t="n">
        <v>24000</v>
      </c>
      <c r="E36" s="12" t="n">
        <f aca="false">C36-D36</f>
        <v>-24000</v>
      </c>
      <c r="F36" s="89" t="n">
        <f aca="false">E36/D36*-1</f>
        <v>1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23436</v>
      </c>
      <c r="D37" s="16" t="n">
        <v>22000</v>
      </c>
      <c r="E37" s="17" t="n">
        <f aca="false">C37-D37</f>
        <v>1436</v>
      </c>
      <c r="F37" s="89" t="n">
        <f aca="false">E37/D37*-1</f>
        <v>-0.0652727272727273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-23436</v>
      </c>
      <c r="D38" s="19" t="n">
        <f aca="false">D36-D37</f>
        <v>2000</v>
      </c>
      <c r="E38" s="19" t="n">
        <f aca="false">C38-D38</f>
        <v>-25436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0</v>
      </c>
      <c r="D40" s="11" t="n">
        <v>47000</v>
      </c>
      <c r="E40" s="12" t="n">
        <f aca="false">C40-D40</f>
        <v>-47000</v>
      </c>
      <c r="F40" s="89" t="n">
        <f aca="false">E40/D40*-1</f>
        <v>1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0</v>
      </c>
      <c r="D41" s="16" t="n">
        <v>47000</v>
      </c>
      <c r="E41" s="17" t="n">
        <f aca="false">C41-D41</f>
        <v>-47000</v>
      </c>
      <c r="F41" s="89" t="n">
        <f aca="false">E41/D41*-1</f>
        <v>1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0</v>
      </c>
      <c r="D42" s="19" t="n">
        <f aca="false">D40-D41</f>
        <v>0</v>
      </c>
      <c r="E42" s="19" t="n">
        <f aca="false">C42-D42</f>
        <v>0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0</v>
      </c>
      <c r="D44" s="11" t="n">
        <v>25000</v>
      </c>
      <c r="E44" s="12" t="n">
        <f aca="false">C44-D44</f>
        <v>-25000</v>
      </c>
      <c r="F44" s="89" t="n">
        <f aca="false">E44/D44*-1</f>
        <v>1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2808</v>
      </c>
      <c r="D45" s="16" t="n">
        <v>35000</v>
      </c>
      <c r="E45" s="17" t="n">
        <f aca="false">C45-D45</f>
        <v>-32192</v>
      </c>
      <c r="F45" s="89" t="n">
        <f aca="false">E45/D45*-1</f>
        <v>0.919771428571429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2808</v>
      </c>
      <c r="D46" s="19" t="n">
        <f aca="false">D44-D45</f>
        <v>-10000</v>
      </c>
      <c r="E46" s="19" t="n">
        <f aca="false">C46-D46</f>
        <v>7192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0</v>
      </c>
      <c r="D49" s="16" t="n">
        <v>8000</v>
      </c>
      <c r="E49" s="17" t="n">
        <f aca="false">C49-D49</f>
        <v>-8000</v>
      </c>
      <c r="F49" s="89" t="n">
        <f aca="false">E49/D49*-1</f>
        <v>1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0.01</v>
      </c>
      <c r="D50" s="19" t="n">
        <f aca="false">D48-D49</f>
        <v>-7999.99</v>
      </c>
      <c r="E50" s="19" t="n">
        <f aca="false">C50-D50</f>
        <v>8000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3395</v>
      </c>
      <c r="D52" s="11" t="n">
        <v>25000</v>
      </c>
      <c r="E52" s="12" t="n">
        <f aca="false">C52-D52</f>
        <v>-21605</v>
      </c>
      <c r="F52" s="89" t="n">
        <f aca="false">E52/D52*-1</f>
        <v>0.8642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3156</v>
      </c>
      <c r="D53" s="16" t="n">
        <v>64000</v>
      </c>
      <c r="E53" s="17" t="n">
        <f aca="false">C53-D53</f>
        <v>-60844</v>
      </c>
      <c r="F53" s="89" t="n">
        <f aca="false">E53/D53*-1</f>
        <v>0.9506875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239</v>
      </c>
      <c r="D54" s="19" t="n">
        <f aca="false">D52-D53</f>
        <v>-39000</v>
      </c>
      <c r="E54" s="19" t="n">
        <f aca="false">C54-D54</f>
        <v>39239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2455</v>
      </c>
      <c r="D56" s="11" t="n">
        <v>20000</v>
      </c>
      <c r="E56" s="12" t="n">
        <f aca="false">C56-D56</f>
        <v>-17545</v>
      </c>
      <c r="F56" s="89" t="n">
        <f aca="false">E56/D56*-1</f>
        <v>0.87725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1143</v>
      </c>
      <c r="D57" s="16" t="n">
        <v>7000</v>
      </c>
      <c r="E57" s="17" t="n">
        <f aca="false">C57-D57</f>
        <v>-5857</v>
      </c>
      <c r="F57" s="89" t="n">
        <f aca="false">E57/D57*-1</f>
        <v>0.836714285714286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1312</v>
      </c>
      <c r="D58" s="19" t="n">
        <f aca="false">D56-D57</f>
        <v>13000</v>
      </c>
      <c r="E58" s="19" t="n">
        <f aca="false">C58-D58</f>
        <v>-11688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n">
        <f aca="false">C2</f>
        <v>42429</v>
      </c>
      <c r="D60" s="5" t="str">
        <f aca="false">D2</f>
        <v>Budsj 2016</v>
      </c>
      <c r="E60" s="5" t="str">
        <f aca="false">E2</f>
        <v>Rest 2016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5778</v>
      </c>
      <c r="D62" s="11" t="n">
        <v>80000</v>
      </c>
      <c r="E62" s="12" t="n">
        <f aca="false">C62-D62</f>
        <v>-74222</v>
      </c>
      <c r="F62" s="89" t="n">
        <f aca="false">E62/D62*-1</f>
        <v>0.927775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703</v>
      </c>
      <c r="D63" s="16" t="n">
        <v>90000</v>
      </c>
      <c r="E63" s="17" t="n">
        <f aca="false">C63-D63</f>
        <v>-89297</v>
      </c>
      <c r="F63" s="89" t="n">
        <f aca="false">E63/D63*-1</f>
        <v>0.992188888888889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5075</v>
      </c>
      <c r="D64" s="19" t="n">
        <f aca="false">D62-D63</f>
        <v>-10000</v>
      </c>
      <c r="E64" s="19" t="n">
        <f aca="false">C64-D64</f>
        <v>15075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62</v>
      </c>
      <c r="B66" s="9" t="s">
        <v>4</v>
      </c>
      <c r="C66" s="10" t="n">
        <v>836</v>
      </c>
      <c r="D66" s="11" t="n">
        <v>20000</v>
      </c>
      <c r="E66" s="12" t="n">
        <f aca="false">C66-D66</f>
        <v>-19164</v>
      </c>
      <c r="F66" s="89" t="n">
        <f aca="false">E66/D66*-1</f>
        <v>0.9582</v>
      </c>
    </row>
    <row r="67" customFormat="false" ht="15" hidden="false" customHeight="false" outlineLevel="0" collapsed="false">
      <c r="A67" s="13" t="s">
        <v>162</v>
      </c>
      <c r="B67" s="14" t="s">
        <v>6</v>
      </c>
      <c r="C67" s="15" t="n">
        <v>3490</v>
      </c>
      <c r="D67" s="16" t="n">
        <v>20000</v>
      </c>
      <c r="E67" s="17" t="n">
        <f aca="false">C67-D67</f>
        <v>-16510</v>
      </c>
      <c r="F67" s="89" t="n">
        <f aca="false">E67/D67*-1</f>
        <v>0.8255</v>
      </c>
    </row>
    <row r="68" customFormat="false" ht="15" hidden="false" customHeight="false" outlineLevel="0" collapsed="false">
      <c r="A68" s="18" t="s">
        <v>162</v>
      </c>
      <c r="B68" s="18" t="s">
        <v>7</v>
      </c>
      <c r="C68" s="19" t="n">
        <f aca="false">C66-C67</f>
        <v>-2654</v>
      </c>
      <c r="D68" s="19" t="n">
        <f aca="false">D66-D67</f>
        <v>0</v>
      </c>
      <c r="E68" s="19" t="n">
        <f aca="false">C68-D68</f>
        <v>-2654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373</v>
      </c>
      <c r="D70" s="11" t="n">
        <v>6000</v>
      </c>
      <c r="E70" s="12" t="n">
        <f aca="false">C70-D70</f>
        <v>-5627</v>
      </c>
      <c r="F70" s="89" t="n">
        <f aca="false">E70/D70*-1</f>
        <v>0.937833333333333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0</v>
      </c>
      <c r="D71" s="16" t="n">
        <v>14000</v>
      </c>
      <c r="E71" s="17" t="n">
        <f aca="false">C71-D71</f>
        <v>-14000</v>
      </c>
      <c r="F71" s="89" t="n">
        <f aca="false">E71/D71*-1</f>
        <v>1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373</v>
      </c>
      <c r="D72" s="19" t="n">
        <f aca="false">D70-D71</f>
        <v>-8000</v>
      </c>
      <c r="E72" s="19" t="n">
        <f aca="false">C72-D72</f>
        <v>8373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0</v>
      </c>
      <c r="D74" s="11" t="n">
        <v>40000</v>
      </c>
      <c r="E74" s="12" t="n">
        <f aca="false">C74-D74</f>
        <v>-40000</v>
      </c>
      <c r="F74" s="89" t="n">
        <f aca="false">E74/D74*-1</f>
        <v>1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3799</v>
      </c>
      <c r="D75" s="16" t="n">
        <v>22000</v>
      </c>
      <c r="E75" s="17" t="n">
        <f aca="false">C75-D75</f>
        <v>-18201</v>
      </c>
      <c r="F75" s="89" t="n">
        <f aca="false">E75/D75*-1</f>
        <v>0.827318181818182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-3799</v>
      </c>
      <c r="D76" s="19" t="n">
        <f aca="false">D74-D75</f>
        <v>18000</v>
      </c>
      <c r="E76" s="19" t="n">
        <f aca="false">C76-D76</f>
        <v>-21799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.01</v>
      </c>
      <c r="D78" s="11" t="n">
        <v>0.01</v>
      </c>
      <c r="E78" s="12" t="n">
        <f aca="false">C78-D78</f>
        <v>0</v>
      </c>
      <c r="F78" s="89" t="n">
        <f aca="false">E78/D78*-1</f>
        <v>-0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532</v>
      </c>
      <c r="D79" s="16" t="n">
        <v>1000</v>
      </c>
      <c r="E79" s="17" t="n">
        <f aca="false">C79-D79</f>
        <v>-468</v>
      </c>
      <c r="F79" s="89" t="n">
        <f aca="false">E79/D79*-1</f>
        <v>0.468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531.99</v>
      </c>
      <c r="D80" s="19" t="n">
        <f aca="false">D78-D79</f>
        <v>-999.99</v>
      </c>
      <c r="E80" s="19" t="n">
        <f aca="false">C80-D80</f>
        <v>468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15000</v>
      </c>
      <c r="D82" s="11" t="n">
        <v>15000</v>
      </c>
      <c r="E82" s="12" t="n">
        <f aca="false">C82-D82</f>
        <v>0</v>
      </c>
      <c r="F82" s="89" t="n">
        <f aca="false">E82/D82*-1</f>
        <v>-0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v>17410</v>
      </c>
      <c r="D83" s="38" t="n">
        <v>160000</v>
      </c>
      <c r="E83" s="37" t="n">
        <f aca="false">C83-D83</f>
        <v>-142590</v>
      </c>
      <c r="F83" s="89" t="n">
        <f aca="false">E83/D83*-1</f>
        <v>0.8911875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0</v>
      </c>
      <c r="D84" s="103" t="n">
        <v>35000</v>
      </c>
      <c r="E84" s="17" t="n">
        <f aca="false">C84-D84</f>
        <v>-35000</v>
      </c>
      <c r="F84" s="89" t="n">
        <f aca="false">E84/D84*-1</f>
        <v>1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2410</v>
      </c>
      <c r="D85" s="19" t="n">
        <f aca="false">D82-D83-D84</f>
        <v>-180000</v>
      </c>
      <c r="E85" s="19" t="n">
        <f aca="false">C85-D85</f>
        <v>177590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v>20658</v>
      </c>
      <c r="D88" s="38" t="n">
        <v>60000</v>
      </c>
      <c r="E88" s="37" t="n">
        <f aca="false">C88-D88</f>
        <v>-39342</v>
      </c>
      <c r="F88" s="89" t="n">
        <f aca="false">E88/D88*-1</f>
        <v>0.6557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0</v>
      </c>
      <c r="D89" s="103" t="n">
        <v>0</v>
      </c>
      <c r="E89" s="17" t="n">
        <f aca="false">C89-D89</f>
        <v>0</v>
      </c>
      <c r="F89" s="89" t="e">
        <f aca="false">E89/D89*-1</f>
        <v>#DIV/0!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20657.99</v>
      </c>
      <c r="D90" s="19" t="n">
        <f aca="false">D87-D88-D89</f>
        <v>-59999.99</v>
      </c>
      <c r="E90" s="19" t="n">
        <f aca="false">C90-D90</f>
        <v>39342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0</v>
      </c>
      <c r="D92" s="11" t="n">
        <v>20000</v>
      </c>
      <c r="E92" s="12" t="n">
        <f aca="false">C92-D92</f>
        <v>-20000</v>
      </c>
      <c r="F92" s="89" t="n">
        <f aca="false">E92/D92*-1</f>
        <v>1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0</v>
      </c>
      <c r="D93" s="16" t="n">
        <v>2000</v>
      </c>
      <c r="E93" s="17" t="n">
        <f aca="false">C93-D93</f>
        <v>-2000</v>
      </c>
      <c r="F93" s="89" t="n">
        <f aca="false">E93/D93*-1</f>
        <v>1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0</v>
      </c>
      <c r="D94" s="19" t="n">
        <f aca="false">D92-D93</f>
        <v>18000</v>
      </c>
      <c r="E94" s="19" t="n">
        <f aca="false">C94-D94</f>
        <v>-18000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0</v>
      </c>
      <c r="D96" s="11" t="n">
        <v>93000</v>
      </c>
      <c r="E96" s="12" t="n">
        <f aca="false">C96-D96</f>
        <v>-93000</v>
      </c>
      <c r="F96" s="89" t="n">
        <f aca="false">E96/D96*-1</f>
        <v>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0</v>
      </c>
      <c r="D97" s="16" t="n">
        <v>258000</v>
      </c>
      <c r="E97" s="17" t="n">
        <f aca="false">C97-D97</f>
        <v>-258000</v>
      </c>
      <c r="F97" s="89" t="n">
        <f aca="false">E97/D97*-1</f>
        <v>1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65000</v>
      </c>
      <c r="E98" s="19" t="n">
        <f aca="false">C98-D98</f>
        <v>165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</v>
      </c>
      <c r="D100" s="11" t="n">
        <v>95000</v>
      </c>
      <c r="E100" s="12" t="n">
        <f aca="false">C100-D100</f>
        <v>-95000</v>
      </c>
      <c r="F100" s="89" t="n">
        <f aca="false">E100/D100*-1</f>
        <v>1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0</v>
      </c>
      <c r="D101" s="16" t="n">
        <v>0</v>
      </c>
      <c r="E101" s="17" t="n">
        <f aca="false">C101-D101</f>
        <v>0</v>
      </c>
      <c r="F101" s="89" t="e">
        <f aca="false">E101/D101*-1</f>
        <v>#DIV/0!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0</v>
      </c>
      <c r="D102" s="19" t="n">
        <f aca="false">D100-D101</f>
        <v>95000</v>
      </c>
      <c r="E102" s="19" t="n">
        <f aca="false">C102-D102</f>
        <v>-95000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120000</v>
      </c>
      <c r="E104" s="12" t="n">
        <f aca="false">C104-D104</f>
        <v>-119999.99</v>
      </c>
      <c r="F104" s="89" t="n">
        <f aca="false">E104/D104*-1</f>
        <v>0.999999916666667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70245</v>
      </c>
      <c r="D105" s="16" t="n">
        <v>120000</v>
      </c>
      <c r="E105" s="17" t="n">
        <f aca="false">C105-D105</f>
        <v>-49755</v>
      </c>
      <c r="F105" s="89" t="n">
        <f aca="false">E105/D105*-1</f>
        <v>0.414625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70244.99</v>
      </c>
      <c r="D106" s="19" t="n">
        <f aca="false">D104-D105</f>
        <v>0</v>
      </c>
      <c r="E106" s="19" t="n">
        <f aca="false">C106-D106</f>
        <v>-70244.99</v>
      </c>
      <c r="F106" s="63" t="s">
        <v>60</v>
      </c>
    </row>
    <row r="107" customFormat="false" ht="5.25" hidden="false" customHeight="true" outlineLevel="0" collapsed="false">
      <c r="C107" s="20"/>
      <c r="D107" s="20"/>
      <c r="E107" s="20"/>
    </row>
    <row r="108" customFormat="false" ht="15" hidden="false" customHeight="false" outlineLevel="0" collapsed="false">
      <c r="A108" s="8" t="s">
        <v>207</v>
      </c>
      <c r="B108" s="9" t="s">
        <v>4</v>
      </c>
      <c r="C108" s="10" t="n">
        <v>0.01</v>
      </c>
      <c r="D108" s="11" t="n">
        <v>0</v>
      </c>
      <c r="E108" s="12" t="n">
        <f aca="false">C108-D108</f>
        <v>0.01</v>
      </c>
      <c r="F108" s="89" t="e">
        <f aca="false">E108/D108*-1</f>
        <v>#DIV/0!</v>
      </c>
    </row>
    <row r="109" customFormat="false" ht="15" hidden="false" customHeight="false" outlineLevel="0" collapsed="false">
      <c r="A109" s="13" t="s">
        <v>207</v>
      </c>
      <c r="B109" s="14" t="s">
        <v>6</v>
      </c>
      <c r="C109" s="15" t="n">
        <v>0</v>
      </c>
      <c r="D109" s="16" t="n">
        <v>0</v>
      </c>
      <c r="E109" s="17" t="n">
        <f aca="false">C109-D109</f>
        <v>0</v>
      </c>
      <c r="F109" s="89" t="e">
        <f aca="false">E109/D109*-1</f>
        <v>#DIV/0!</v>
      </c>
    </row>
    <row r="110" customFormat="false" ht="15" hidden="false" customHeight="false" outlineLevel="0" collapsed="false">
      <c r="A110" s="18" t="s">
        <v>207</v>
      </c>
      <c r="B110" s="18" t="s">
        <v>7</v>
      </c>
      <c r="C110" s="19" t="n">
        <f aca="false">C108-C109</f>
        <v>0.01</v>
      </c>
      <c r="D110" s="19" t="n">
        <f aca="false">D108-D109</f>
        <v>0</v>
      </c>
      <c r="E110" s="19" t="n">
        <f aca="false">C110-D110</f>
        <v>0.01</v>
      </c>
      <c r="F110" s="63" t="s">
        <v>60</v>
      </c>
    </row>
    <row r="111" customFormat="false" ht="5.25" hidden="false" customHeight="true" outlineLevel="0" collapsed="false">
      <c r="C111" s="20"/>
      <c r="D111" s="20"/>
      <c r="E111" s="20"/>
    </row>
    <row r="112" customFormat="false" ht="15" hidden="false" customHeight="false" outlineLevel="0" collapsed="false">
      <c r="A112" s="8" t="s">
        <v>166</v>
      </c>
      <c r="B112" s="9" t="s">
        <v>4</v>
      </c>
      <c r="C112" s="10" t="n">
        <v>0.01</v>
      </c>
      <c r="D112" s="11" t="n">
        <v>0</v>
      </c>
      <c r="E112" s="12" t="n">
        <f aca="false">C112-D112</f>
        <v>0.01</v>
      </c>
      <c r="F112" s="89" t="e">
        <f aca="false">E112/D112*-1</f>
        <v>#DIV/0!</v>
      </c>
    </row>
    <row r="113" customFormat="false" ht="15" hidden="false" customHeight="false" outlineLevel="0" collapsed="false">
      <c r="A113" s="13" t="s">
        <v>166</v>
      </c>
      <c r="B113" s="14" t="s">
        <v>6</v>
      </c>
      <c r="C113" s="15" t="n">
        <v>0</v>
      </c>
      <c r="D113" s="16" t="n">
        <v>100000</v>
      </c>
      <c r="E113" s="17" t="n">
        <f aca="false">C113-D113</f>
        <v>-100000</v>
      </c>
      <c r="F113" s="89" t="n">
        <f aca="false">E113/D113*-1</f>
        <v>1</v>
      </c>
    </row>
    <row r="114" customFormat="false" ht="15" hidden="false" customHeight="false" outlineLevel="0" collapsed="false">
      <c r="A114" s="18" t="s">
        <v>166</v>
      </c>
      <c r="B114" s="18" t="s">
        <v>7</v>
      </c>
      <c r="C114" s="19" t="n">
        <f aca="false">C112-C113</f>
        <v>0.01</v>
      </c>
      <c r="D114" s="19" t="n">
        <f aca="false">D112-D113</f>
        <v>-100000</v>
      </c>
      <c r="E114" s="19" t="n">
        <f aca="false">C114-D114</f>
        <v>100000.01</v>
      </c>
      <c r="F114" s="63" t="s">
        <v>60</v>
      </c>
    </row>
    <row r="115" customFormat="false" ht="15" hidden="false" customHeight="false" outlineLevel="0" collapsed="false">
      <c r="A115" s="29"/>
      <c r="B115" s="29"/>
      <c r="C115" s="35"/>
      <c r="D115" s="35"/>
      <c r="E115" s="35"/>
      <c r="F115" s="63"/>
    </row>
    <row r="116" customFormat="false" ht="15" hidden="false" customHeight="false" outlineLevel="0" collapsed="false">
      <c r="A116" s="29"/>
      <c r="B116" s="29"/>
      <c r="C116" s="35"/>
      <c r="D116" s="35"/>
      <c r="E116" s="35"/>
      <c r="F116" s="63"/>
    </row>
    <row r="117" customFormat="false" ht="18.75" hidden="false" customHeight="false" outlineLevel="0" collapsed="false">
      <c r="A117" s="4" t="str">
        <f aca="false">A59</f>
        <v>Tønsberg og Omegn Turistforening</v>
      </c>
      <c r="B117" s="29"/>
      <c r="C117" s="35"/>
      <c r="D117" s="35"/>
      <c r="E117" s="59" t="s">
        <v>67</v>
      </c>
      <c r="F117" s="63"/>
    </row>
    <row r="118" customFormat="false" ht="18.75" hidden="false" customHeight="false" outlineLevel="0" collapsed="false">
      <c r="A118" s="4" t="str">
        <f aca="false">A60</f>
        <v>Regnskapsoversikt pr </v>
      </c>
      <c r="B118" s="29"/>
      <c r="C118" s="5" t="n">
        <f aca="false">C60</f>
        <v>42429</v>
      </c>
      <c r="D118" s="5" t="str">
        <f aca="false">D60</f>
        <v>Budsj 2016</v>
      </c>
      <c r="E118" s="5" t="str">
        <f aca="false">E60</f>
        <v>Rest 2016</v>
      </c>
      <c r="F118" s="5" t="str">
        <f aca="false">F60</f>
        <v>Rest %</v>
      </c>
    </row>
    <row r="120" customFormat="false" ht="15" hidden="false" customHeight="false" outlineLevel="0" collapsed="false">
      <c r="A120" s="8" t="s">
        <v>218</v>
      </c>
      <c r="B120" s="9" t="s">
        <v>4</v>
      </c>
      <c r="C120" s="10" t="n">
        <v>0.01</v>
      </c>
      <c r="D120" s="11" t="n">
        <v>0</v>
      </c>
      <c r="E120" s="12" t="n">
        <f aca="false">C120-D120</f>
        <v>0.01</v>
      </c>
      <c r="F120" s="89" t="e">
        <f aca="false">E120/D120*-1</f>
        <v>#DIV/0!</v>
      </c>
    </row>
    <row r="121" customFormat="false" ht="15" hidden="false" customHeight="false" outlineLevel="0" collapsed="false">
      <c r="A121" s="13" t="s">
        <v>218</v>
      </c>
      <c r="B121" s="14" t="s">
        <v>6</v>
      </c>
      <c r="C121" s="15" t="n">
        <v>220000</v>
      </c>
      <c r="D121" s="16" t="n">
        <v>220000</v>
      </c>
      <c r="E121" s="17" t="n">
        <f aca="false">C121-D121</f>
        <v>0</v>
      </c>
      <c r="F121" s="89" t="n">
        <f aca="false">E121/D121*-1</f>
        <v>-0</v>
      </c>
    </row>
    <row r="122" customFormat="false" ht="15" hidden="false" customHeight="false" outlineLevel="0" collapsed="false">
      <c r="A122" s="18" t="s">
        <v>218</v>
      </c>
      <c r="B122" s="18" t="s">
        <v>7</v>
      </c>
      <c r="C122" s="19" t="n">
        <f aca="false">C120-C121</f>
        <v>-219999.99</v>
      </c>
      <c r="D122" s="19" t="n">
        <f aca="false">D120-D121</f>
        <v>-220000</v>
      </c>
      <c r="E122" s="19" t="n">
        <f aca="false">C122-D122</f>
        <v>0.0100000000093132</v>
      </c>
      <c r="F122" s="63" t="s">
        <v>60</v>
      </c>
    </row>
    <row r="123" customFormat="false" ht="15" hidden="false" customHeight="false" outlineLevel="0" collapsed="false">
      <c r="A123" s="29"/>
      <c r="B123" s="30"/>
      <c r="C123" s="31"/>
      <c r="D123" s="31"/>
      <c r="E123" s="31"/>
      <c r="F123" s="63"/>
    </row>
    <row r="124" customFormat="false" ht="15" hidden="false" customHeight="false" outlineLevel="0" collapsed="false">
      <c r="A124" s="8" t="s">
        <v>213</v>
      </c>
      <c r="B124" s="9" t="s">
        <v>4</v>
      </c>
      <c r="C124" s="10" t="n">
        <v>0.01</v>
      </c>
      <c r="D124" s="11" t="n">
        <v>0</v>
      </c>
      <c r="E124" s="12" t="n">
        <f aca="false">C124-D124</f>
        <v>0.01</v>
      </c>
      <c r="F124" s="89" t="e">
        <f aca="false">E124/D124*-1</f>
        <v>#DIV/0!</v>
      </c>
    </row>
    <row r="125" customFormat="false" ht="15" hidden="false" customHeight="false" outlineLevel="0" collapsed="false">
      <c r="A125" s="13" t="s">
        <v>213</v>
      </c>
      <c r="B125" s="14" t="s">
        <v>6</v>
      </c>
      <c r="C125" s="15" t="n">
        <v>0</v>
      </c>
      <c r="D125" s="16" t="n">
        <v>50000</v>
      </c>
      <c r="E125" s="17" t="n">
        <f aca="false">C125-D125</f>
        <v>-50000</v>
      </c>
      <c r="F125" s="89" t="n">
        <f aca="false">E125/D125*-1</f>
        <v>1</v>
      </c>
    </row>
    <row r="126" customFormat="false" ht="15" hidden="false" customHeight="false" outlineLevel="0" collapsed="false">
      <c r="A126" s="18" t="s">
        <v>213</v>
      </c>
      <c r="B126" s="18" t="s">
        <v>7</v>
      </c>
      <c r="C126" s="19" t="n">
        <f aca="false">C124-C125</f>
        <v>0.01</v>
      </c>
      <c r="D126" s="19" t="n">
        <f aca="false">D124-D125</f>
        <v>-50000</v>
      </c>
      <c r="E126" s="19" t="n">
        <f aca="false">C126-D126</f>
        <v>50000.01</v>
      </c>
      <c r="F126" s="63" t="s">
        <v>60</v>
      </c>
    </row>
    <row r="128" customFormat="false" ht="15" hidden="false" customHeight="false" outlineLevel="0" collapsed="false">
      <c r="A128" s="41" t="s">
        <v>54</v>
      </c>
      <c r="B128" s="8" t="s">
        <v>4</v>
      </c>
      <c r="C128" s="98" t="n">
        <f aca="false">C4+C8+C12+C16+C20+C24+C28+C32+C36+C40+C44+C48+C52+C56+C62+C66+C70+C74+C78+C82+C87+C92+C96+C100+C104+C108+C112+C120+C124</f>
        <v>1200451.08</v>
      </c>
      <c r="D128" s="98" t="n">
        <f aca="false">D4+D8+D12+D16+D20+D24+D28+D32+D36+D40+D44+D48+D52+D56+D62+D66+D70+D74+D78+D82+D87+D92+D96+D100+D104+D108+D112+D120+D124</f>
        <v>2963000.03</v>
      </c>
      <c r="E128" s="99" t="n">
        <f aca="false">C128-D128</f>
        <v>-1762548.95</v>
      </c>
      <c r="F128" s="100" t="n">
        <f aca="false">E128/D128*-1</f>
        <v>0.594852828941753</v>
      </c>
      <c r="J128" s="20"/>
    </row>
    <row r="129" customFormat="false" ht="15" hidden="false" customHeight="false" outlineLevel="0" collapsed="false">
      <c r="A129" s="44" t="s">
        <v>54</v>
      </c>
      <c r="B129" s="13" t="s">
        <v>6</v>
      </c>
      <c r="C129" s="101" t="n">
        <f aca="false">C5+C9+C13+C17+C21+C25+C29+C33+C37+C41+C45+C49+C53+C57+C63+C67+C71+C75+C79+C83+C88+C93+C89+C84+C97+C101+C105+C109+C113+C121+C125</f>
        <v>628526</v>
      </c>
      <c r="D129" s="101" t="n">
        <f aca="false">D5+D9+D13+D17+D21+D25+D29+D33+D37+D41+D45+D49+D53+D57+D63+D67+D71+D75+D79+D83+D88+D93+D89+D84+D97+D101+D105+D109+D113+D121+D125</f>
        <v>3429000</v>
      </c>
      <c r="E129" s="102" t="n">
        <f aca="false">C129-D129</f>
        <v>-2800474</v>
      </c>
      <c r="F129" s="100" t="n">
        <f aca="false">E129/D129*-1</f>
        <v>0.816702828813065</v>
      </c>
      <c r="H129" s="49"/>
      <c r="J129" s="20"/>
    </row>
    <row r="130" customFormat="false" ht="15" hidden="false" customHeight="false" outlineLevel="0" collapsed="false">
      <c r="A130" s="18" t="s">
        <v>54</v>
      </c>
      <c r="B130" s="18" t="s">
        <v>7</v>
      </c>
      <c r="C130" s="19" t="n">
        <f aca="false">C128-C129</f>
        <v>571925.08</v>
      </c>
      <c r="D130" s="19" t="n">
        <f aca="false">D128-D129</f>
        <v>-465999.970000001</v>
      </c>
      <c r="E130" s="19" t="n">
        <f aca="false">C130-D130</f>
        <v>1037925.05</v>
      </c>
      <c r="F130" s="64" t="s">
        <v>60</v>
      </c>
      <c r="H130" s="20"/>
    </row>
    <row r="131" customFormat="false" ht="15" hidden="false" customHeight="false" outlineLevel="0" collapsed="false">
      <c r="A131" s="65"/>
      <c r="B131" s="65"/>
      <c r="C131" s="66"/>
      <c r="D131" s="66"/>
      <c r="E131" s="35"/>
      <c r="H131" s="20"/>
    </row>
    <row r="132" customFormat="false" ht="15.75" hidden="false" customHeight="false" outlineLevel="0" collapsed="false">
      <c r="A132" s="67" t="s">
        <v>219</v>
      </c>
      <c r="B132" s="65"/>
      <c r="C132" s="29"/>
      <c r="D132" s="29"/>
      <c r="E132" s="29"/>
    </row>
    <row r="133" customFormat="false" ht="15.75" hidden="false" customHeight="false" outlineLevel="0" collapsed="false">
      <c r="A133" s="67" t="s">
        <v>220</v>
      </c>
      <c r="B133" s="65"/>
      <c r="C133" s="29"/>
      <c r="D133" s="29"/>
      <c r="E133" s="29"/>
    </row>
    <row r="134" customFormat="false" ht="15" hidden="false" customHeight="false" outlineLevel="0" collapsed="false">
      <c r="A134" s="29"/>
      <c r="B134" s="29"/>
      <c r="D134" s="29"/>
      <c r="E134" s="29"/>
    </row>
    <row r="135" customFormat="false" ht="15" hidden="false" customHeight="false" outlineLevel="0" collapsed="false">
      <c r="A135" s="65"/>
      <c r="B135" s="65"/>
      <c r="C135" s="29"/>
      <c r="D135" s="29"/>
      <c r="E135" s="29"/>
    </row>
    <row r="136" s="49" customFormat="true" ht="15" hidden="false" customHeight="false" outlineLevel="0" collapsed="false">
      <c r="A136" s="65"/>
      <c r="B136" s="65"/>
      <c r="C136" s="29"/>
      <c r="D136" s="29"/>
      <c r="E136" s="29"/>
      <c r="G136" s="1"/>
      <c r="H136" s="1"/>
      <c r="I136" s="1"/>
      <c r="J13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C70" activeCellId="0" sqref="C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187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169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507897</v>
      </c>
      <c r="D4" s="11" t="n">
        <v>3145000</v>
      </c>
      <c r="E4" s="12" t="n">
        <f aca="false">C4-D4</f>
        <v>-637103</v>
      </c>
      <c r="F4" s="55" t="n">
        <f aca="false">E4/D4*-1</f>
        <v>0.202576470588235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896834</v>
      </c>
      <c r="D5" s="16" t="n">
        <v>3304945</v>
      </c>
      <c r="E5" s="17" t="n">
        <f aca="false">C5-D5</f>
        <v>-1408111</v>
      </c>
      <c r="F5" s="55" t="n">
        <f aca="false">E5/D5*-1</f>
        <v>0.426061855794877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611063</v>
      </c>
      <c r="D6" s="19" t="n">
        <f aca="false">D4-D5</f>
        <v>-159945</v>
      </c>
      <c r="E6" s="19" t="n">
        <f aca="false">C6-D6</f>
        <v>771008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88083</v>
      </c>
      <c r="D8" s="11" t="n">
        <v>135000</v>
      </c>
      <c r="E8" s="12" t="n">
        <f aca="false">C8-D8</f>
        <v>-46917</v>
      </c>
      <c r="F8" s="55" t="n">
        <f aca="false">E8/D8*-1</f>
        <v>0.347533333333333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50133</v>
      </c>
      <c r="D9" s="16" t="n">
        <v>60000</v>
      </c>
      <c r="E9" s="17" t="n">
        <f aca="false">C9-D9</f>
        <v>-9867</v>
      </c>
      <c r="F9" s="55" t="n">
        <f aca="false">E9/D9*-1</f>
        <v>0.16445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37950</v>
      </c>
      <c r="D10" s="19" t="n">
        <f aca="false">D8-D9</f>
        <v>75000</v>
      </c>
      <c r="E10" s="19" t="n">
        <f aca="false">C10-D10</f>
        <v>-37050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95140</v>
      </c>
      <c r="D13" s="16" t="n">
        <v>159000</v>
      </c>
      <c r="E13" s="17" t="n">
        <f aca="false">C13-D13</f>
        <v>-63860</v>
      </c>
      <c r="F13" s="55" t="n">
        <f aca="false">E13/D13*-1</f>
        <v>0.401635220125786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95140</v>
      </c>
      <c r="D14" s="19" t="n">
        <f aca="false">D12-D13</f>
        <v>-159000</v>
      </c>
      <c r="E14" s="19" t="n">
        <f aca="false">C14-D14</f>
        <v>6386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31050</v>
      </c>
      <c r="D16" s="11" t="n">
        <v>222000</v>
      </c>
      <c r="E16" s="12" t="n">
        <f aca="false">C16-D16</f>
        <v>-190950</v>
      </c>
      <c r="F16" s="55" t="n">
        <f aca="false">E16/D16*-1</f>
        <v>0.860135135135135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40872</v>
      </c>
      <c r="D17" s="21" t="n">
        <v>222000</v>
      </c>
      <c r="E17" s="17" t="n">
        <f aca="false">C17-D17</f>
        <v>-181128</v>
      </c>
      <c r="F17" s="55" t="n">
        <f aca="false">E17/D17*-1</f>
        <v>0.815891891891892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9822</v>
      </c>
      <c r="D18" s="19" t="n">
        <f aca="false">D16-D17</f>
        <v>0</v>
      </c>
      <c r="E18" s="19" t="n">
        <f aca="false">C18-D18</f>
        <v>-982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5049</v>
      </c>
      <c r="D21" s="16" t="n">
        <v>167000</v>
      </c>
      <c r="E21" s="17" t="n">
        <f aca="false">C21-D21</f>
        <v>-161951</v>
      </c>
      <c r="F21" s="55" t="n">
        <f aca="false">E21/D21*-1</f>
        <v>0.969766467065868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5049</v>
      </c>
      <c r="D22" s="19" t="n">
        <f aca="false">D20-D21</f>
        <v>-30000</v>
      </c>
      <c r="E22" s="19" t="n">
        <f aca="false">C22-D22</f>
        <v>24951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66155</v>
      </c>
      <c r="D24" s="11" t="n">
        <v>189100</v>
      </c>
      <c r="E24" s="12" t="n">
        <f aca="false">C24-D24</f>
        <v>-22945</v>
      </c>
      <c r="F24" s="55" t="n">
        <f aca="false">E24/D24*-1</f>
        <v>0.121337916446325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79509</v>
      </c>
      <c r="D25" s="16" t="n">
        <v>320400</v>
      </c>
      <c r="E25" s="17" t="n">
        <f aca="false">C25-D25</f>
        <v>-240891</v>
      </c>
      <c r="F25" s="55" t="n">
        <f aca="false">E25/D25*-1</f>
        <v>0.75184456928839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86646</v>
      </c>
      <c r="D26" s="19" t="n">
        <f aca="false">D24-D25</f>
        <v>-131300</v>
      </c>
      <c r="E26" s="19" t="n">
        <f aca="false">C26-D26</f>
        <v>217946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179460</v>
      </c>
      <c r="D28" s="11" t="n">
        <v>215000</v>
      </c>
      <c r="E28" s="12" t="n">
        <f aca="false">C28-D28</f>
        <v>-35540</v>
      </c>
      <c r="F28" s="55" t="n">
        <f aca="false">E28/D28*-1</f>
        <v>0.165302325581395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38120</v>
      </c>
      <c r="D29" s="16" t="n">
        <v>243000</v>
      </c>
      <c r="E29" s="17" t="n">
        <f aca="false">C29-D29</f>
        <v>-204880</v>
      </c>
      <c r="F29" s="55" t="n">
        <f aca="false">E29/D29*-1</f>
        <v>0.843127572016461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141340</v>
      </c>
      <c r="D30" s="19" t="n">
        <f aca="false">D28-D29</f>
        <v>-28000</v>
      </c>
      <c r="E30" s="19" t="n">
        <f aca="false">C30-D30</f>
        <v>169340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4200</v>
      </c>
      <c r="D32" s="11" t="n">
        <v>75000</v>
      </c>
      <c r="E32" s="12" t="n">
        <f aca="false">C32-D32</f>
        <v>-70800</v>
      </c>
      <c r="F32" s="55" t="n">
        <f aca="false">E32/D32*-1</f>
        <v>0.944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10068</v>
      </c>
      <c r="D33" s="16" t="n">
        <v>100000</v>
      </c>
      <c r="E33" s="17" t="n">
        <f aca="false">C33-D33</f>
        <v>-89932</v>
      </c>
      <c r="F33" s="55" t="n">
        <f aca="false">E33/D33*-1</f>
        <v>0.89932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-5868</v>
      </c>
      <c r="D34" s="19" t="n">
        <f aca="false">D32-D33</f>
        <v>-25000</v>
      </c>
      <c r="E34" s="19" t="n">
        <f aca="false">C34-D34</f>
        <v>19132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1000</v>
      </c>
      <c r="D36" s="11" t="n">
        <v>40000</v>
      </c>
      <c r="E36" s="12" t="n">
        <f aca="false">C36-D36</f>
        <v>-29000</v>
      </c>
      <c r="F36" s="55" t="n">
        <f aca="false">E36/D36*-1</f>
        <v>0.725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22333</v>
      </c>
      <c r="D37" s="16" t="n">
        <v>48000</v>
      </c>
      <c r="E37" s="17" t="n">
        <f aca="false">C37-D37</f>
        <v>-25667</v>
      </c>
      <c r="F37" s="55" t="n">
        <f aca="false">E37/D37*-1</f>
        <v>0.534729166666667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11333</v>
      </c>
      <c r="D38" s="19" t="n">
        <f aca="false">D36-D37</f>
        <v>-8000</v>
      </c>
      <c r="E38" s="19" t="n">
        <f aca="false">C38-D38</f>
        <v>-3333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23796</v>
      </c>
      <c r="D42" s="16" t="n">
        <v>18500</v>
      </c>
      <c r="E42" s="17" t="n">
        <f aca="false">C42-D42</f>
        <v>5296</v>
      </c>
      <c r="F42" s="55" t="n">
        <f aca="false">E42/D42*-1</f>
        <v>-0.28627027027027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-9096</v>
      </c>
      <c r="D43" s="19" t="n">
        <f aca="false">D41-D42</f>
        <v>-1500</v>
      </c>
      <c r="E43" s="19" t="n">
        <f aca="false">C43-D43</f>
        <v>-7596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0000</v>
      </c>
      <c r="D45" s="11" t="n">
        <v>25000</v>
      </c>
      <c r="E45" s="12" t="n">
        <f aca="false">C45-D45</f>
        <v>-15000</v>
      </c>
      <c r="F45" s="55" t="n">
        <f aca="false">E45/D45*-1</f>
        <v>0.6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314</v>
      </c>
      <c r="D46" s="16" t="n">
        <v>30000</v>
      </c>
      <c r="E46" s="17" t="n">
        <f aca="false">C46-D46</f>
        <v>-29686</v>
      </c>
      <c r="F46" s="55" t="n">
        <f aca="false">E46/D46*-1</f>
        <v>0.9895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9686</v>
      </c>
      <c r="D47" s="19" t="n">
        <f aca="false">D45-D46</f>
        <v>-5000</v>
      </c>
      <c r="E47" s="19" t="n">
        <f aca="false">C47-D47</f>
        <v>14686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4815</v>
      </c>
      <c r="D49" s="11" t="n">
        <v>8000</v>
      </c>
      <c r="E49" s="12" t="n">
        <f aca="false">C49-D49</f>
        <v>-3185</v>
      </c>
      <c r="F49" s="55" t="n">
        <f aca="false">E49/D49*-1</f>
        <v>0.39812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7449</v>
      </c>
      <c r="D50" s="16" t="n">
        <v>18500</v>
      </c>
      <c r="E50" s="17" t="n">
        <f aca="false">C50-D50</f>
        <v>-11051</v>
      </c>
      <c r="F50" s="55" t="n">
        <f aca="false">E50/D50*-1</f>
        <v>0.597351351351351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2634</v>
      </c>
      <c r="D51" s="19" t="n">
        <f aca="false">D49-D50</f>
        <v>-10500</v>
      </c>
      <c r="E51" s="19" t="n">
        <f aca="false">C51-D51</f>
        <v>7866</v>
      </c>
      <c r="F51" s="56" t="s">
        <v>60</v>
      </c>
    </row>
    <row r="52" customFormat="false" ht="21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169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93252</v>
      </c>
      <c r="D61" s="16" t="n">
        <v>100000</v>
      </c>
      <c r="E61" s="17" t="n">
        <f aca="false">C61-D61</f>
        <v>-6748</v>
      </c>
      <c r="F61" s="55" t="n">
        <f aca="false">E61/D61*-1</f>
        <v>0.0674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4748</v>
      </c>
      <c r="D62" s="19" t="n">
        <f aca="false">D60-D61</f>
        <v>0</v>
      </c>
      <c r="E62" s="19" t="n">
        <f aca="false">C62-D62</f>
        <v>474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200000</v>
      </c>
      <c r="D64" s="11" t="n">
        <v>102000</v>
      </c>
      <c r="E64" s="12" t="n">
        <f aca="false">C64-D64</f>
        <v>98000</v>
      </c>
      <c r="F64" s="55" t="n">
        <f aca="false">E64/D64*-1</f>
        <v>-0.96078431372549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1003</v>
      </c>
      <c r="D65" s="16" t="n">
        <v>60000</v>
      </c>
      <c r="E65" s="17" t="n">
        <f aca="false">C65-D65</f>
        <v>-58997</v>
      </c>
      <c r="F65" s="55" t="n">
        <f aca="false">E65/D65*-1</f>
        <v>0.983283333333333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198997</v>
      </c>
      <c r="D66" s="19" t="n">
        <f aca="false">D64-D65</f>
        <v>42000</v>
      </c>
      <c r="E66" s="19" t="n">
        <f aca="false">C66-D66</f>
        <v>156997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285848</v>
      </c>
      <c r="D68" s="11" t="n">
        <v>342000</v>
      </c>
      <c r="E68" s="12" t="n">
        <f aca="false">C68-D68</f>
        <v>-56152</v>
      </c>
      <c r="F68" s="55" t="n">
        <f aca="false">E68/D68*-1</f>
        <v>0.164187134502924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116333</v>
      </c>
      <c r="D69" s="16" t="n">
        <v>184750</v>
      </c>
      <c r="E69" s="17" t="n">
        <f aca="false">C69-D69</f>
        <v>-68417</v>
      </c>
      <c r="F69" s="55" t="n">
        <f aca="false">E69/D69*-1</f>
        <v>0.370322056833559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69515</v>
      </c>
      <c r="D70" s="19" t="n">
        <f aca="false">D68-D69</f>
        <v>157250</v>
      </c>
      <c r="E70" s="19" t="n">
        <f aca="false">C70-D70</f>
        <v>12265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300</v>
      </c>
      <c r="D73" s="16" t="n">
        <v>54634</v>
      </c>
      <c r="E73" s="17" t="n">
        <f aca="false">C73-D73</f>
        <v>-54334</v>
      </c>
      <c r="F73" s="55" t="n">
        <f aca="false">E73/D73*-1</f>
        <v>0.994508913863162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-300</v>
      </c>
      <c r="D74" s="19" t="n">
        <f aca="false">D72-D73</f>
        <v>-54634</v>
      </c>
      <c r="E74" s="19" t="n">
        <f aca="false">C74-D74</f>
        <v>543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26643</v>
      </c>
      <c r="D76" s="11" t="n">
        <v>28500</v>
      </c>
      <c r="E76" s="12" t="n">
        <f aca="false">C76-D76</f>
        <v>-1857</v>
      </c>
      <c r="F76" s="55" t="n">
        <f aca="false">E76/D76*-1</f>
        <v>0.0651578947368421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31521</v>
      </c>
      <c r="D77" s="16" t="n">
        <v>79000</v>
      </c>
      <c r="E77" s="17" t="n">
        <f aca="false">C77-D77</f>
        <v>-47479</v>
      </c>
      <c r="F77" s="55" t="n">
        <f aca="false">E77/D77*-1</f>
        <v>0.601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-4878</v>
      </c>
      <c r="D78" s="19" t="n">
        <f aca="false">D76-D77</f>
        <v>-50500</v>
      </c>
      <c r="E78" s="19" t="n">
        <f aca="false">C78-D78</f>
        <v>45622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11786</v>
      </c>
      <c r="D80" s="11" t="n">
        <v>15000</v>
      </c>
      <c r="E80" s="12" t="n">
        <f aca="false">C80-D80</f>
        <v>-3214</v>
      </c>
      <c r="F80" s="55" t="n">
        <f aca="false">E80/D80*-1</f>
        <v>0.214266666666667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2987</v>
      </c>
      <c r="D81" s="16" t="n">
        <v>7500</v>
      </c>
      <c r="E81" s="17" t="n">
        <f aca="false">C81-D81</f>
        <v>-4513</v>
      </c>
      <c r="F81" s="55" t="n">
        <f aca="false">E81/D81*-1</f>
        <v>0.601733333333333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8799</v>
      </c>
      <c r="D82" s="19" t="n">
        <f aca="false">D80-D81</f>
        <v>7500</v>
      </c>
      <c r="E82" s="19" t="n">
        <f aca="false">C82-D82</f>
        <v>1299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104890</v>
      </c>
      <c r="D84" s="11" t="n">
        <v>112000</v>
      </c>
      <c r="E84" s="12" t="n">
        <f aca="false">C84-D84</f>
        <v>-7110</v>
      </c>
      <c r="F84" s="55" t="n">
        <f aca="false">E84/D84*-1</f>
        <v>0.0634821428571429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91555</v>
      </c>
      <c r="D85" s="16" t="n">
        <v>64000</v>
      </c>
      <c r="E85" s="17" t="n">
        <f aca="false">C85-D85</f>
        <v>27555</v>
      </c>
      <c r="F85" s="55" t="n">
        <f aca="false">E85/D85*-1</f>
        <v>-0.43054687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13335</v>
      </c>
      <c r="D86" s="19" t="n">
        <f aca="false">D84-D85</f>
        <v>48000</v>
      </c>
      <c r="E86" s="19" t="n">
        <f aca="false">C86-D86</f>
        <v>-34665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4161</v>
      </c>
      <c r="D88" s="11" t="n">
        <v>12000</v>
      </c>
      <c r="E88" s="12" t="n">
        <f aca="false">C88-D88</f>
        <v>-7839</v>
      </c>
      <c r="F88" s="55" t="n">
        <f aca="false">E88/D88*-1</f>
        <v>0.65325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15632</v>
      </c>
      <c r="D89" s="16" t="n">
        <v>29000</v>
      </c>
      <c r="E89" s="17" t="n">
        <f aca="false">C89-D89</f>
        <v>-13368</v>
      </c>
      <c r="F89" s="55" t="n">
        <f aca="false">E89/D89*-1</f>
        <v>0.460965517241379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11471</v>
      </c>
      <c r="D90" s="19" t="n">
        <f aca="false">D88-D89</f>
        <v>-17000</v>
      </c>
      <c r="E90" s="19" t="n">
        <f aca="false">C90-D90</f>
        <v>5529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32845</v>
      </c>
      <c r="D92" s="11" t="n">
        <v>22700</v>
      </c>
      <c r="E92" s="12" t="n">
        <f aca="false">C92-D92</f>
        <v>10145</v>
      </c>
      <c r="F92" s="55" t="n">
        <f aca="false">E92/D92*-1</f>
        <v>-0.446916299559471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19118</v>
      </c>
      <c r="D93" s="16" t="n">
        <v>34000</v>
      </c>
      <c r="E93" s="17" t="n">
        <f aca="false">C93-D93</f>
        <v>-14882</v>
      </c>
      <c r="F93" s="55" t="n">
        <f aca="false">E93/D93*-1</f>
        <v>0.437705882352941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13727</v>
      </c>
      <c r="D94" s="19" t="n">
        <f aca="false">D92-D93</f>
        <v>-11300</v>
      </c>
      <c r="E94" s="19" t="n">
        <f aca="false">C94-D94</f>
        <v>25027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34416</v>
      </c>
      <c r="D96" s="11" t="n">
        <v>170000</v>
      </c>
      <c r="E96" s="12" t="n">
        <f aca="false">C96-D96</f>
        <v>-135584</v>
      </c>
      <c r="F96" s="55" t="n">
        <f aca="false">E96/D96*-1</f>
        <v>0.797552941176471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21684</v>
      </c>
      <c r="D97" s="16" t="n">
        <v>170000</v>
      </c>
      <c r="E97" s="17" t="n">
        <f aca="false">C97-D97</f>
        <v>-148316</v>
      </c>
      <c r="F97" s="55" t="n">
        <f aca="false">E97/D97*-1</f>
        <v>0.87244705882353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12732</v>
      </c>
      <c r="D98" s="19" t="n">
        <f aca="false">D96-D97</f>
        <v>0</v>
      </c>
      <c r="E98" s="19" t="n">
        <f aca="false">C98-D98</f>
        <v>12732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429</v>
      </c>
      <c r="D100" s="11" t="n">
        <v>0</v>
      </c>
      <c r="E100" s="12" t="n">
        <f aca="false">C100-D100</f>
        <v>429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8493</v>
      </c>
      <c r="D101" s="16" t="n">
        <v>6400</v>
      </c>
      <c r="E101" s="17" t="n">
        <f aca="false">C101-D101</f>
        <v>2093</v>
      </c>
      <c r="F101" s="55" t="n">
        <f aca="false">E101/D101*-1</f>
        <v>-0.3270312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8064</v>
      </c>
      <c r="D102" s="19" t="n">
        <f aca="false">D100-D101</f>
        <v>-6400</v>
      </c>
      <c r="E102" s="19" t="n">
        <f aca="false">C102-D102</f>
        <v>-1664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0</v>
      </c>
      <c r="D105" s="16" t="n">
        <v>28400</v>
      </c>
      <c r="E105" s="17" t="n">
        <f aca="false">C105-D105</f>
        <v>-284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0</v>
      </c>
      <c r="D106" s="19" t="n">
        <f aca="false">D104-D105</f>
        <v>-28400</v>
      </c>
      <c r="E106" s="19" t="n">
        <f aca="false">C106-D106</f>
        <v>28400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169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4</v>
      </c>
      <c r="B111" s="9" t="s">
        <v>4</v>
      </c>
      <c r="C111" s="10" t="n">
        <v>47589</v>
      </c>
      <c r="D111" s="11" t="n">
        <v>0</v>
      </c>
      <c r="E111" s="12" t="n">
        <f aca="false">C111-D111</f>
        <v>47589</v>
      </c>
      <c r="F111" s="55" t="e">
        <f aca="false">E111/D111*-1</f>
        <v>#DIV/0!</v>
      </c>
    </row>
    <row r="112" customFormat="false" ht="15" hidden="false" customHeight="false" outlineLevel="0" collapsed="false">
      <c r="A112" s="13" t="s">
        <v>34</v>
      </c>
      <c r="B112" s="14" t="s">
        <v>6</v>
      </c>
      <c r="C112" s="15" t="n">
        <v>175722</v>
      </c>
      <c r="D112" s="16" t="n">
        <v>28400</v>
      </c>
      <c r="E112" s="17" t="n">
        <f aca="false">C112-D112</f>
        <v>147322</v>
      </c>
      <c r="F112" s="55" t="n">
        <f aca="false">E112/D112*-1</f>
        <v>-5.18739436619718</v>
      </c>
    </row>
    <row r="113" customFormat="false" ht="15" hidden="false" customHeight="false" outlineLevel="0" collapsed="false">
      <c r="A113" s="18" t="s">
        <v>34</v>
      </c>
      <c r="B113" s="18" t="s">
        <v>7</v>
      </c>
      <c r="C113" s="19" t="n">
        <f aca="false">C111-C112</f>
        <v>-128133</v>
      </c>
      <c r="D113" s="19" t="n">
        <f aca="false">D111-D112</f>
        <v>-28400</v>
      </c>
      <c r="E113" s="19" t="n">
        <f aca="false">C113-D113</f>
        <v>-99733</v>
      </c>
      <c r="F113" s="56" t="s">
        <v>60</v>
      </c>
    </row>
    <row r="114" s="27" customFormat="true" ht="15" hidden="false" customHeight="false" outlineLevel="0" collapsed="false">
      <c r="A114" s="22"/>
      <c r="B114" s="23"/>
      <c r="C114" s="24"/>
      <c r="D114" s="25"/>
      <c r="E114" s="26"/>
      <c r="F114" s="57"/>
    </row>
    <row r="115" customFormat="false" ht="15" hidden="false" customHeight="false" outlineLevel="0" collapsed="false">
      <c r="A115" s="8" t="s">
        <v>36</v>
      </c>
      <c r="B115" s="9" t="s">
        <v>4</v>
      </c>
      <c r="C115" s="10" t="n">
        <v>7640</v>
      </c>
      <c r="D115" s="11" t="n">
        <v>86000</v>
      </c>
      <c r="E115" s="12" t="n">
        <f aca="false">C115-D115</f>
        <v>-78360</v>
      </c>
      <c r="F115" s="55" t="n">
        <f aca="false">E115/D115*-1</f>
        <v>0.911162790697675</v>
      </c>
    </row>
    <row r="116" customFormat="false" ht="15" hidden="false" customHeight="false" outlineLevel="0" collapsed="false">
      <c r="A116" s="33" t="s">
        <v>36</v>
      </c>
      <c r="B116" s="34" t="s">
        <v>6</v>
      </c>
      <c r="C116" s="35" t="n">
        <v>97163</v>
      </c>
      <c r="D116" s="36" t="n">
        <v>89000</v>
      </c>
      <c r="E116" s="37" t="n">
        <f aca="false">C116-D116</f>
        <v>8163</v>
      </c>
      <c r="F116" s="55" t="n">
        <f aca="false">E116/D116*-1</f>
        <v>-0.0917191011235955</v>
      </c>
    </row>
    <row r="117" customFormat="false" ht="15" hidden="false" customHeight="false" outlineLevel="0" collapsed="false">
      <c r="A117" s="13" t="s">
        <v>37</v>
      </c>
      <c r="B117" s="14" t="s">
        <v>38</v>
      </c>
      <c r="C117" s="15"/>
      <c r="D117" s="36"/>
      <c r="E117" s="17" t="n">
        <f aca="false">C117-D117</f>
        <v>0</v>
      </c>
      <c r="F117" s="55" t="e">
        <f aca="false">E117/D117*-1</f>
        <v>#DIV/0!</v>
      </c>
    </row>
    <row r="118" customFormat="false" ht="15" hidden="false" customHeight="false" outlineLevel="0" collapsed="false">
      <c r="A118" s="18" t="s">
        <v>36</v>
      </c>
      <c r="B118" s="18" t="s">
        <v>7</v>
      </c>
      <c r="C118" s="19" t="n">
        <f aca="false">C115-C116-C117</f>
        <v>-89523</v>
      </c>
      <c r="D118" s="19" t="n">
        <f aca="false">D115-D116-D117</f>
        <v>-3000</v>
      </c>
      <c r="E118" s="19" t="n">
        <f aca="false">C118-D118</f>
        <v>-86523</v>
      </c>
      <c r="F118" s="55" t="s">
        <v>60</v>
      </c>
    </row>
    <row r="119" customFormat="false" ht="12.75" hidden="false" customHeight="true" outlineLevel="0" collapsed="false">
      <c r="A119" s="4"/>
      <c r="B119" s="29"/>
      <c r="C119" s="5"/>
      <c r="D119" s="5"/>
      <c r="E119" s="5"/>
      <c r="F119" s="5"/>
    </row>
    <row r="120" customFormat="false" ht="15" hidden="false" customHeight="false" outlineLevel="0" collapsed="false">
      <c r="A120" s="8" t="s">
        <v>68</v>
      </c>
      <c r="B120" s="9" t="s">
        <v>4</v>
      </c>
      <c r="C120" s="10" t="n">
        <v>41403</v>
      </c>
      <c r="D120" s="11" t="n">
        <v>31000</v>
      </c>
      <c r="E120" s="12" t="n">
        <f aca="false">C120-D120</f>
        <v>10403</v>
      </c>
      <c r="F120" s="55" t="n">
        <f aca="false">E120/D120*-1</f>
        <v>-0.33558064516129</v>
      </c>
    </row>
    <row r="121" customFormat="false" ht="15" hidden="false" customHeight="false" outlineLevel="0" collapsed="false">
      <c r="A121" s="33" t="s">
        <v>68</v>
      </c>
      <c r="B121" s="34" t="s">
        <v>6</v>
      </c>
      <c r="C121" s="35" t="n">
        <v>44132</v>
      </c>
      <c r="D121" s="38" t="n">
        <v>40000</v>
      </c>
      <c r="E121" s="37" t="n">
        <f aca="false">C121-D121</f>
        <v>4132</v>
      </c>
      <c r="F121" s="55" t="n">
        <f aca="false">E121/D121*-1</f>
        <v>-0.1033</v>
      </c>
    </row>
    <row r="122" customFormat="false" ht="15" hidden="false" customHeight="false" outlineLevel="0" collapsed="false">
      <c r="A122" s="13" t="s">
        <v>68</v>
      </c>
      <c r="B122" s="14" t="s">
        <v>38</v>
      </c>
      <c r="C122" s="15"/>
      <c r="D122" s="16"/>
      <c r="E122" s="17" t="n">
        <f aca="false">C122-D122</f>
        <v>0</v>
      </c>
      <c r="F122" s="56" t="e">
        <f aca="false">E122/D122*-1</f>
        <v>#DIV/0!</v>
      </c>
    </row>
    <row r="123" customFormat="false" ht="15" hidden="false" customHeight="false" outlineLevel="0" collapsed="false">
      <c r="A123" s="18" t="s">
        <v>68</v>
      </c>
      <c r="B123" s="18" t="s">
        <v>7</v>
      </c>
      <c r="C123" s="19" t="n">
        <f aca="false">C120-C121-C122</f>
        <v>-2729</v>
      </c>
      <c r="D123" s="19" t="n">
        <f aca="false">D120-D121-D122</f>
        <v>-9000</v>
      </c>
      <c r="E123" s="19" t="n">
        <f aca="false">C123-D123</f>
        <v>6271</v>
      </c>
      <c r="F123" s="55" t="s">
        <v>60</v>
      </c>
    </row>
    <row r="124" customFormat="false" ht="9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1</v>
      </c>
      <c r="B125" s="9" t="s">
        <v>4</v>
      </c>
      <c r="C125" s="10" t="n">
        <v>19200</v>
      </c>
      <c r="D125" s="11" t="n">
        <v>30000</v>
      </c>
      <c r="E125" s="12" t="n">
        <f aca="false">C125-D125</f>
        <v>-10800</v>
      </c>
      <c r="F125" s="55" t="n">
        <f aca="false">E125/D125*-1</f>
        <v>0.36</v>
      </c>
    </row>
    <row r="126" customFormat="false" ht="15" hidden="false" customHeight="false" outlineLevel="0" collapsed="false">
      <c r="A126" s="13" t="s">
        <v>41</v>
      </c>
      <c r="B126" s="14" t="s">
        <v>6</v>
      </c>
      <c r="C126" s="15" t="n">
        <v>5791</v>
      </c>
      <c r="D126" s="16" t="n">
        <v>10000</v>
      </c>
      <c r="E126" s="17" t="n">
        <f aca="false">C126-D126</f>
        <v>-4209</v>
      </c>
      <c r="F126" s="55" t="n">
        <f aca="false">E126/D126*-1</f>
        <v>0.4209</v>
      </c>
    </row>
    <row r="127" customFormat="false" ht="15" hidden="false" customHeight="false" outlineLevel="0" collapsed="false">
      <c r="A127" s="18" t="s">
        <v>41</v>
      </c>
      <c r="B127" s="18" t="s">
        <v>7</v>
      </c>
      <c r="C127" s="19" t="n">
        <f aca="false">C125-C126</f>
        <v>13409</v>
      </c>
      <c r="D127" s="19" t="n">
        <f aca="false">D125-D126</f>
        <v>20000</v>
      </c>
      <c r="E127" s="19" t="n">
        <f aca="false">C127-D127</f>
        <v>-6591</v>
      </c>
      <c r="F127" s="55" t="s">
        <v>60</v>
      </c>
    </row>
    <row r="128" customFormat="false" ht="11.2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42</v>
      </c>
      <c r="B129" s="9" t="s">
        <v>4</v>
      </c>
      <c r="C129" s="10" t="n">
        <v>105000</v>
      </c>
      <c r="D129" s="11" t="n">
        <v>115000</v>
      </c>
      <c r="E129" s="12" t="n">
        <f aca="false">C129-D129</f>
        <v>-10000</v>
      </c>
      <c r="F129" s="55" t="n">
        <f aca="false">E129/D129*-1</f>
        <v>0.0869565217391304</v>
      </c>
    </row>
    <row r="130" customFormat="false" ht="15" hidden="false" customHeight="false" outlineLevel="0" collapsed="false">
      <c r="A130" s="13" t="s">
        <v>42</v>
      </c>
      <c r="B130" s="14" t="s">
        <v>6</v>
      </c>
      <c r="C130" s="15" t="n">
        <v>92606</v>
      </c>
      <c r="D130" s="16" t="n">
        <v>30000</v>
      </c>
      <c r="E130" s="17" t="n">
        <f aca="false">C130-D130</f>
        <v>62606</v>
      </c>
      <c r="F130" s="55" t="n">
        <f aca="false">E130/D130*-1</f>
        <v>-2.08686666666667</v>
      </c>
    </row>
    <row r="131" customFormat="false" ht="15" hidden="false" customHeight="false" outlineLevel="0" collapsed="false">
      <c r="A131" s="18" t="s">
        <v>42</v>
      </c>
      <c r="B131" s="18" t="s">
        <v>7</v>
      </c>
      <c r="C131" s="19" t="n">
        <f aca="false">C129-C130</f>
        <v>12394</v>
      </c>
      <c r="D131" s="19" t="n">
        <f aca="false">D129-D130</f>
        <v>85000</v>
      </c>
      <c r="E131" s="19" t="n">
        <f aca="false">C131-D131</f>
        <v>-72606</v>
      </c>
      <c r="F131" s="55" t="s">
        <v>60</v>
      </c>
    </row>
    <row r="132" customFormat="false" ht="10.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73</v>
      </c>
      <c r="B133" s="9" t="s">
        <v>4</v>
      </c>
      <c r="C133" s="10" t="n">
        <v>0</v>
      </c>
      <c r="D133" s="11" t="n">
        <v>10000</v>
      </c>
      <c r="E133" s="12" t="n">
        <f aca="false">C133-D133</f>
        <v>-10000</v>
      </c>
      <c r="F133" s="55" t="n">
        <f aca="false">E133/D133*-1</f>
        <v>1</v>
      </c>
    </row>
    <row r="134" customFormat="false" ht="15" hidden="false" customHeight="false" outlineLevel="0" collapsed="false">
      <c r="A134" s="13" t="s">
        <v>73</v>
      </c>
      <c r="B134" s="14" t="s">
        <v>6</v>
      </c>
      <c r="C134" s="15" t="n">
        <v>0</v>
      </c>
      <c r="D134" s="16" t="n">
        <v>12500</v>
      </c>
      <c r="E134" s="17" t="n">
        <f aca="false">C134-D134</f>
        <v>-12500</v>
      </c>
      <c r="F134" s="55" t="n">
        <f aca="false">E134/D134*-1</f>
        <v>1</v>
      </c>
    </row>
    <row r="135" customFormat="false" ht="15" hidden="false" customHeight="false" outlineLevel="0" collapsed="false">
      <c r="A135" s="18" t="s">
        <v>73</v>
      </c>
      <c r="B135" s="18" t="s">
        <v>7</v>
      </c>
      <c r="C135" s="19" t="n">
        <f aca="false">C133-C134</f>
        <v>0</v>
      </c>
      <c r="D135" s="19" t="n">
        <f aca="false">D133-D134</f>
        <v>-2500</v>
      </c>
      <c r="E135" s="19" t="n">
        <f aca="false">C135-D135</f>
        <v>2500</v>
      </c>
      <c r="F135" s="55" t="s">
        <v>60</v>
      </c>
    </row>
    <row r="136" customFormat="false" ht="11.2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69</v>
      </c>
      <c r="B137" s="9" t="s">
        <v>4</v>
      </c>
      <c r="C137" s="10" t="n">
        <v>0</v>
      </c>
      <c r="D137" s="11" t="n">
        <v>0</v>
      </c>
      <c r="E137" s="12" t="n">
        <f aca="false">C137-D137</f>
        <v>0</v>
      </c>
      <c r="F137" s="55" t="e">
        <f aca="false">E137/D137*-1</f>
        <v>#DIV/0!</v>
      </c>
    </row>
    <row r="138" customFormat="false" ht="15" hidden="false" customHeight="false" outlineLevel="0" collapsed="false">
      <c r="A138" s="13" t="s">
        <v>69</v>
      </c>
      <c r="B138" s="14" t="s">
        <v>6</v>
      </c>
      <c r="C138" s="15" t="n">
        <v>32205</v>
      </c>
      <c r="D138" s="16" t="n">
        <v>88000</v>
      </c>
      <c r="E138" s="17" t="n">
        <f aca="false">C138-D138</f>
        <v>-55795</v>
      </c>
      <c r="F138" s="55" t="n">
        <f aca="false">E138/D138*-1</f>
        <v>0.634034090909091</v>
      </c>
    </row>
    <row r="139" customFormat="false" ht="15" hidden="false" customHeight="false" outlineLevel="0" collapsed="false">
      <c r="A139" s="18" t="s">
        <v>69</v>
      </c>
      <c r="B139" s="18" t="s">
        <v>7</v>
      </c>
      <c r="C139" s="19" t="n">
        <f aca="false">C137-C138</f>
        <v>-32205</v>
      </c>
      <c r="D139" s="19" t="n">
        <f aca="false">D137-D138</f>
        <v>-88000</v>
      </c>
      <c r="E139" s="19" t="n">
        <f aca="false">C139-D139</f>
        <v>55795</v>
      </c>
      <c r="F139" s="55" t="s">
        <v>60</v>
      </c>
    </row>
    <row r="140" customFormat="false" ht="15.7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8" t="s">
        <v>46</v>
      </c>
      <c r="B141" s="9" t="s">
        <v>4</v>
      </c>
      <c r="C141" s="10" t="n">
        <v>0</v>
      </c>
      <c r="D141" s="11" t="n">
        <v>80000</v>
      </c>
      <c r="E141" s="12" t="n">
        <f aca="false">C141-D141</f>
        <v>-80000</v>
      </c>
      <c r="F141" s="55" t="n">
        <f aca="false">E141/D141*-1</f>
        <v>1</v>
      </c>
    </row>
    <row r="142" customFormat="false" ht="15" hidden="false" customHeight="false" outlineLevel="0" collapsed="false">
      <c r="A142" s="13" t="s">
        <v>46</v>
      </c>
      <c r="B142" s="14" t="s">
        <v>6</v>
      </c>
      <c r="C142" s="15" t="n">
        <v>157500</v>
      </c>
      <c r="D142" s="16" t="n">
        <v>160000</v>
      </c>
      <c r="E142" s="17" t="n">
        <f aca="false">C142-D142</f>
        <v>-2500</v>
      </c>
      <c r="F142" s="55" t="n">
        <f aca="false">E142/D142*-1</f>
        <v>0.015625</v>
      </c>
    </row>
    <row r="143" customFormat="false" ht="15" hidden="false" customHeight="false" outlineLevel="0" collapsed="false">
      <c r="A143" s="18" t="s">
        <v>47</v>
      </c>
      <c r="B143" s="18" t="s">
        <v>7</v>
      </c>
      <c r="C143" s="19" t="n">
        <f aca="false">C141-C142</f>
        <v>-157500</v>
      </c>
      <c r="D143" s="19" t="n">
        <f aca="false">D141-D142</f>
        <v>-80000</v>
      </c>
      <c r="E143" s="19" t="n">
        <f aca="false">C143-D143</f>
        <v>-77500</v>
      </c>
      <c r="F143" s="55" t="s">
        <v>60</v>
      </c>
    </row>
    <row r="144" customFormat="false" ht="14.25" hidden="false" customHeight="true" outlineLevel="0" collapsed="false">
      <c r="C144" s="20"/>
      <c r="D144" s="20"/>
      <c r="E144" s="20"/>
    </row>
    <row r="145" customFormat="false" ht="15" hidden="false" customHeight="false" outlineLevel="0" collapsed="false">
      <c r="A145" s="39" t="s">
        <v>70</v>
      </c>
      <c r="B145" s="9" t="s">
        <v>4</v>
      </c>
      <c r="C145" s="10" t="n">
        <v>70000</v>
      </c>
      <c r="D145" s="11" t="n">
        <v>120000</v>
      </c>
      <c r="E145" s="12" t="n">
        <f aca="false">C145-D145</f>
        <v>-50000</v>
      </c>
      <c r="F145" s="55" t="n">
        <f aca="false">E145/D145*-1</f>
        <v>0.416666666666667</v>
      </c>
    </row>
    <row r="146" customFormat="false" ht="15" hidden="false" customHeight="false" outlineLevel="0" collapsed="false">
      <c r="A146" s="61" t="s">
        <v>70</v>
      </c>
      <c r="B146" s="14" t="s">
        <v>6</v>
      </c>
      <c r="C146" s="15" t="n">
        <v>15519</v>
      </c>
      <c r="D146" s="16" t="n">
        <v>114200</v>
      </c>
      <c r="E146" s="17" t="n">
        <f aca="false">C146-D146</f>
        <v>-98681</v>
      </c>
      <c r="F146" s="55" t="n">
        <f aca="false">E146/D146*-1</f>
        <v>0.864106830122592</v>
      </c>
    </row>
    <row r="147" customFormat="false" ht="15" hidden="false" customHeight="false" outlineLevel="0" collapsed="false">
      <c r="A147" s="62" t="s">
        <v>70</v>
      </c>
      <c r="B147" s="18" t="s">
        <v>7</v>
      </c>
      <c r="C147" s="19" t="n">
        <f aca="false">C145-C146</f>
        <v>54481</v>
      </c>
      <c r="D147" s="19" t="n">
        <f aca="false">D145-D146</f>
        <v>5800</v>
      </c>
      <c r="E147" s="19" t="n">
        <f aca="false">C147-D147</f>
        <v>48681</v>
      </c>
      <c r="F147" s="55" t="s">
        <v>60</v>
      </c>
    </row>
    <row r="148" customFormat="false" ht="5.25" hidden="false" customHeight="true" outlineLevel="0" collapsed="false">
      <c r="C148" s="20"/>
      <c r="D148" s="20"/>
      <c r="E148" s="20"/>
    </row>
    <row r="149" customFormat="false" ht="9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49</v>
      </c>
      <c r="B150" s="9" t="s">
        <v>4</v>
      </c>
      <c r="C150" s="10" t="n">
        <v>0</v>
      </c>
      <c r="D150" s="11" t="n">
        <v>251000</v>
      </c>
      <c r="E150" s="12" t="n">
        <f aca="false">C150-D150</f>
        <v>-251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49</v>
      </c>
      <c r="B151" s="14" t="s">
        <v>6</v>
      </c>
      <c r="C151" s="15" t="n">
        <v>35621</v>
      </c>
      <c r="D151" s="16" t="n">
        <v>288000</v>
      </c>
      <c r="E151" s="17" t="n">
        <f aca="false">C151-D151</f>
        <v>-252379</v>
      </c>
      <c r="F151" s="55" t="n">
        <f aca="false">E151/D151*-1</f>
        <v>0.876315972222222</v>
      </c>
    </row>
    <row r="152" customFormat="false" ht="15" hidden="false" customHeight="false" outlineLevel="0" collapsed="false">
      <c r="A152" s="18" t="s">
        <v>49</v>
      </c>
      <c r="B152" s="18" t="s">
        <v>7</v>
      </c>
      <c r="C152" s="19" t="n">
        <f aca="false">C150-C151</f>
        <v>-35621</v>
      </c>
      <c r="D152" s="19" t="n">
        <f aca="false">D150-D151</f>
        <v>-37000</v>
      </c>
      <c r="E152" s="19" t="n">
        <f aca="false">C152-D152</f>
        <v>1379</v>
      </c>
      <c r="F152" s="55" t="s">
        <v>60</v>
      </c>
    </row>
    <row r="153" customFormat="false" ht="12" hidden="false" customHeight="true" outlineLevel="0" collapsed="false">
      <c r="C153" s="20"/>
      <c r="D153" s="20"/>
      <c r="E153" s="20"/>
    </row>
    <row r="154" customFormat="false" ht="15" hidden="false" customHeight="false" outlineLevel="0" collapsed="false">
      <c r="A154" s="8" t="s">
        <v>71</v>
      </c>
      <c r="B154" s="9" t="s">
        <v>4</v>
      </c>
      <c r="C154" s="10" t="n">
        <v>0</v>
      </c>
      <c r="D154" s="11" t="n">
        <v>417000</v>
      </c>
      <c r="E154" s="12" t="n">
        <f aca="false">C154-D154</f>
        <v>-417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1</v>
      </c>
      <c r="B155" s="14" t="s">
        <v>6</v>
      </c>
      <c r="C155" s="15" t="n">
        <v>131910</v>
      </c>
      <c r="D155" s="16" t="n">
        <v>744100</v>
      </c>
      <c r="E155" s="17" t="n">
        <f aca="false">C155-D155</f>
        <v>-612190</v>
      </c>
      <c r="F155" s="55" t="n">
        <f aca="false">E155/D155*-1</f>
        <v>0.822725440129015</v>
      </c>
    </row>
    <row r="156" customFormat="false" ht="15" hidden="false" customHeight="false" outlineLevel="0" collapsed="false">
      <c r="A156" s="18" t="s">
        <v>71</v>
      </c>
      <c r="B156" s="18" t="s">
        <v>7</v>
      </c>
      <c r="C156" s="19" t="n">
        <f aca="false">C154-C155</f>
        <v>-131910</v>
      </c>
      <c r="D156" s="19" t="n">
        <f aca="false">D154-D155</f>
        <v>-327100</v>
      </c>
      <c r="E156" s="19" t="n">
        <f aca="false">C156-D156</f>
        <v>195190</v>
      </c>
      <c r="F156" s="55" t="s">
        <v>60</v>
      </c>
    </row>
    <row r="157" customFormat="false" ht="15.75" hidden="false" customHeight="true" outlineLevel="0" collapsed="false">
      <c r="A157" s="14"/>
      <c r="B157" s="29"/>
      <c r="C157" s="35"/>
      <c r="D157" s="35"/>
      <c r="E157" s="35"/>
      <c r="F157" s="63"/>
    </row>
    <row r="158" customFormat="false" ht="15" hidden="false" customHeight="false" outlineLevel="0" collapsed="false">
      <c r="A158" s="8" t="s">
        <v>72</v>
      </c>
      <c r="B158" s="9" t="s">
        <v>4</v>
      </c>
      <c r="C158" s="10" t="n">
        <v>0</v>
      </c>
      <c r="D158" s="11" t="n">
        <v>690000</v>
      </c>
      <c r="E158" s="11" t="n">
        <f aca="false">C158-D158</f>
        <v>-690000</v>
      </c>
      <c r="F158" s="55" t="n">
        <f aca="false">E158/D158*-1</f>
        <v>1</v>
      </c>
    </row>
    <row r="159" customFormat="false" ht="15" hidden="false" customHeight="false" outlineLevel="0" collapsed="false">
      <c r="A159" s="13" t="s">
        <v>72</v>
      </c>
      <c r="B159" s="14" t="s">
        <v>6</v>
      </c>
      <c r="C159" s="15" t="n">
        <v>85696</v>
      </c>
      <c r="D159" s="16" t="n">
        <v>150000</v>
      </c>
      <c r="E159" s="16" t="n">
        <f aca="false">C159-D159</f>
        <v>-64304</v>
      </c>
      <c r="F159" s="55" t="n">
        <f aca="false">E159/D159*-1</f>
        <v>0.428693333333333</v>
      </c>
    </row>
    <row r="160" customFormat="false" ht="15" hidden="false" customHeight="false" outlineLevel="0" collapsed="false">
      <c r="A160" s="18" t="s">
        <v>72</v>
      </c>
      <c r="B160" s="18" t="s">
        <v>7</v>
      </c>
      <c r="C160" s="19" t="n">
        <f aca="false">C158-C159</f>
        <v>-85696</v>
      </c>
      <c r="D160" s="19" t="n">
        <f aca="false">D158-D159</f>
        <v>540000</v>
      </c>
      <c r="E160" s="19" t="n">
        <f aca="false">C160-D160</f>
        <v>-625696</v>
      </c>
      <c r="F160" s="55" t="s">
        <v>60</v>
      </c>
    </row>
    <row r="161" customFormat="false" ht="21" hidden="false" customHeight="true" outlineLevel="0" collapsed="false">
      <c r="C161" s="20"/>
      <c r="D161" s="20"/>
      <c r="E161" s="20"/>
    </row>
    <row r="162" customFormat="false" ht="18.75" hidden="false" customHeight="false" outlineLevel="0" collapsed="false">
      <c r="A162" s="4" t="s">
        <v>56</v>
      </c>
      <c r="B162" s="29"/>
      <c r="C162" s="35"/>
      <c r="D162" s="35"/>
      <c r="F162" s="59" t="s">
        <v>67</v>
      </c>
    </row>
    <row r="163" s="60" customFormat="true" ht="18.75" hidden="false" customHeight="false" outlineLevel="0" collapsed="false">
      <c r="A163" s="4" t="s">
        <v>0</v>
      </c>
      <c r="B163" s="32"/>
      <c r="C163" s="5" t="n">
        <f aca="false">C2</f>
        <v>45169</v>
      </c>
      <c r="D163" s="5" t="str">
        <f aca="false">D2</f>
        <v>Budsj 2023</v>
      </c>
      <c r="E163" s="5" t="str">
        <f aca="false">E2</f>
        <v>Rest 2023</v>
      </c>
      <c r="F163" s="5" t="s">
        <v>59</v>
      </c>
    </row>
    <row r="164" customFormat="false" ht="15" hidden="false" customHeight="false" outlineLevel="0" collapsed="false">
      <c r="A164" s="8" t="s">
        <v>52</v>
      </c>
      <c r="B164" s="9" t="s">
        <v>4</v>
      </c>
      <c r="C164" s="10"/>
      <c r="D164" s="11" t="n">
        <v>0</v>
      </c>
      <c r="E164" s="12" t="n">
        <f aca="false">C164-D164</f>
        <v>0</v>
      </c>
      <c r="F164" s="55" t="e">
        <f aca="false">E164/D164*-1</f>
        <v>#DIV/0!</v>
      </c>
    </row>
    <row r="165" customFormat="false" ht="15" hidden="false" customHeight="false" outlineLevel="0" collapsed="false">
      <c r="A165" s="13" t="s">
        <v>52</v>
      </c>
      <c r="B165" s="14" t="s">
        <v>6</v>
      </c>
      <c r="C165" s="15" t="n">
        <v>2613</v>
      </c>
      <c r="D165" s="16" t="n">
        <v>200000</v>
      </c>
      <c r="E165" s="17" t="n">
        <f aca="false">C165-D165</f>
        <v>-197387</v>
      </c>
      <c r="F165" s="55" t="n">
        <f aca="false">E165/D165*-1</f>
        <v>0.986935</v>
      </c>
    </row>
    <row r="166" customFormat="false" ht="15" hidden="false" customHeight="false" outlineLevel="0" collapsed="false">
      <c r="A166" s="18" t="s">
        <v>52</v>
      </c>
      <c r="B166" s="18" t="s">
        <v>7</v>
      </c>
      <c r="C166" s="19" t="n">
        <f aca="false">C164-C165</f>
        <v>-2613</v>
      </c>
      <c r="D166" s="19" t="n">
        <f aca="false">D164-D165</f>
        <v>-200000</v>
      </c>
      <c r="E166" s="19" t="n">
        <f aca="false">C166-D166</f>
        <v>197387</v>
      </c>
      <c r="F166" s="55" t="s">
        <v>60</v>
      </c>
    </row>
    <row r="167" customFormat="false" ht="13.5" hidden="false" customHeight="true" outlineLevel="0" collapsed="false">
      <c r="F167" s="63"/>
    </row>
    <row r="168" customFormat="false" ht="18" hidden="false" customHeight="true" outlineLevel="0" collapsed="false">
      <c r="A168" s="41" t="s">
        <v>53</v>
      </c>
      <c r="B168" s="8" t="s">
        <v>4</v>
      </c>
      <c r="C168" s="42" t="n">
        <f aca="false">C4+C8+C12+C16+C20+C24+C28+C32+C36+C41+C45+C49+C56+C60+C64+C68+C72+C76+C80+C84+C88+C92+C96+C100+C104+C115+C120+C125+C129+C133+C137+C141+C145+C150+C154+C158+C164+C111</f>
        <v>4107210</v>
      </c>
      <c r="D168" s="42" t="n">
        <f aca="false">D4+D8+D12+D16+D20+D24+D28+D32+D36+D41+D45+D49+D56+D60+D64+D68+D72+D76+D80+D84+D88+D92+D96+D100+D104+D115+D120+D125+D129+D133+D137+D141+D145+D150+D154+D158+D164</f>
        <v>6970300</v>
      </c>
      <c r="E168" s="16" t="n">
        <f aca="false">C168-D168</f>
        <v>-2863090</v>
      </c>
      <c r="F168" s="55" t="n">
        <f aca="false">E168/D168*-1</f>
        <v>0.410755634621178</v>
      </c>
      <c r="H168" s="43"/>
      <c r="I168" s="29"/>
      <c r="J168" s="35"/>
      <c r="K168" s="29"/>
    </row>
    <row r="169" customFormat="false" ht="15" hidden="false" customHeight="false" outlineLevel="0" collapsed="false">
      <c r="A169" s="44" t="s">
        <v>54</v>
      </c>
      <c r="B169" s="13" t="s">
        <v>6</v>
      </c>
      <c r="C169" s="42" t="n">
        <f aca="false">C5+C9+C13+C17+C21+C25+C29+C33+C37+C42+C46+C50+C57+C61+C65+C69+C73+C77+C81+C85+C89+C93+C97+C101+C105+C116+C121+C126+C130+C134+C138+C142+C146+C151+C155+C159+C165+C122+C112</f>
        <v>3547973</v>
      </c>
      <c r="D169" s="42" t="n">
        <f aca="false">D5+D9+D13+D17+D21+D25+D29+D33+D37+D42+D46+D50+D57+D61+D65+D69+D73+D77+D81+D85+D89+D93+D97+D101+D105+D116+D121+D126+D130+D134+D138+D142+D146+D151+D155+D159+D165+D122</f>
        <v>7462829</v>
      </c>
      <c r="E169" s="16" t="n">
        <f aca="false">C169-D169</f>
        <v>-3914856</v>
      </c>
      <c r="F169" s="55" t="n">
        <f aca="false">E169/D169*-1</f>
        <v>0.524580691852915</v>
      </c>
      <c r="H169" s="29"/>
      <c r="I169" s="29"/>
      <c r="J169" s="35"/>
      <c r="K169" s="29"/>
    </row>
    <row r="170" customFormat="false" ht="15" hidden="false" customHeight="false" outlineLevel="0" collapsed="false">
      <c r="A170" s="45" t="s">
        <v>55</v>
      </c>
      <c r="B170" s="46" t="s">
        <v>7</v>
      </c>
      <c r="C170" s="47" t="n">
        <f aca="false">C168-C169</f>
        <v>559237</v>
      </c>
      <c r="D170" s="19" t="n">
        <f aca="false">D168-D169</f>
        <v>-492529</v>
      </c>
      <c r="E170" s="19" t="n">
        <f aca="false">C170-D170</f>
        <v>1051766</v>
      </c>
      <c r="F170" s="64" t="s">
        <v>60</v>
      </c>
      <c r="H170" s="48"/>
    </row>
    <row r="171" customFormat="false" ht="15" hidden="false" customHeight="false" outlineLevel="0" collapsed="false">
      <c r="A171" s="65"/>
      <c r="B171" s="65"/>
      <c r="C171" s="66"/>
      <c r="D171" s="66"/>
      <c r="E171" s="35"/>
      <c r="H171" s="48"/>
      <c r="J171" s="48"/>
    </row>
    <row r="172" customFormat="false" ht="15.75" hidden="false" customHeight="false" outlineLevel="0" collapsed="false">
      <c r="A172" s="67"/>
      <c r="B172" s="65"/>
      <c r="C172" s="29"/>
      <c r="D172" s="35"/>
      <c r="H172" s="48"/>
    </row>
    <row r="173" customFormat="false" ht="15.75" hidden="false" customHeight="false" outlineLevel="0" collapsed="false">
      <c r="A173" s="67"/>
      <c r="B173" s="65"/>
      <c r="C173" s="29"/>
      <c r="D173" s="68"/>
      <c r="E173" s="29"/>
      <c r="H173" s="48"/>
    </row>
    <row r="174" customFormat="false" ht="15" hidden="false" customHeight="false" outlineLevel="0" collapsed="false">
      <c r="A174" s="29"/>
      <c r="B174" s="29"/>
      <c r="D174" s="29"/>
      <c r="E174" s="29"/>
      <c r="H174" s="48"/>
    </row>
    <row r="175" customFormat="false" ht="15" hidden="false" customHeight="false" outlineLevel="0" collapsed="false">
      <c r="A175" s="65"/>
      <c r="B175" s="65"/>
      <c r="C175" s="29"/>
      <c r="D175" s="29"/>
      <c r="E175" s="29"/>
      <c r="H175" s="29"/>
    </row>
    <row r="176" s="49" customFormat="true" ht="15" hidden="false" customHeight="false" outlineLevel="0" collapsed="false">
      <c r="A176" s="65"/>
      <c r="B176" s="65"/>
      <c r="C176" s="29"/>
      <c r="D176" s="29"/>
      <c r="E176" s="29"/>
      <c r="G176" s="1"/>
      <c r="H176" s="1"/>
      <c r="I176" s="1"/>
      <c r="J176" s="1"/>
    </row>
    <row r="177" s="49" customFormat="true" ht="15" hidden="false" customHeight="false" outlineLevel="0" collapsed="false">
      <c r="A177" s="1"/>
      <c r="B177" s="1"/>
      <c r="C177" s="1"/>
      <c r="D177" s="1"/>
      <c r="E177" s="29"/>
      <c r="G177" s="1"/>
      <c r="H177" s="1"/>
      <c r="I177" s="1"/>
      <c r="J177" s="1"/>
      <c r="K177" s="1"/>
      <c r="L177" s="1"/>
    </row>
  </sheetData>
  <mergeCells count="1">
    <mergeCell ref="D116:D1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pageBreakPreview" topLeftCell="C22" colorId="64" zoomScale="100" zoomScaleNormal="100" zoomScalePageLayoutView="100" workbookViewId="0">
      <selection pane="topLeft" activeCell="H106" activeCellId="0" sqref="H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15</v>
      </c>
      <c r="E1" s="54" t="s">
        <v>57</v>
      </c>
      <c r="F1" s="86" t="s">
        <v>221</v>
      </c>
    </row>
    <row r="2" customFormat="false" ht="18" hidden="false" customHeight="true" outlineLevel="0" collapsed="false">
      <c r="A2" s="4" t="s">
        <v>0</v>
      </c>
      <c r="B2" s="4"/>
      <c r="C2" s="5" t="s">
        <v>222</v>
      </c>
      <c r="D2" s="6" t="s">
        <v>223</v>
      </c>
      <c r="E2" s="7" t="s">
        <v>224</v>
      </c>
      <c r="F2" s="7" t="s">
        <v>59</v>
      </c>
    </row>
    <row r="3" customFormat="false" ht="4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159</v>
      </c>
      <c r="B4" s="9" t="s">
        <v>4</v>
      </c>
      <c r="C4" s="10" t="n">
        <f aca="false">199148+34992</f>
        <v>234140</v>
      </c>
      <c r="D4" s="11" t="n">
        <f aca="false">227000-58000</f>
        <v>169000</v>
      </c>
      <c r="E4" s="12" t="n">
        <f aca="false">C4-D4</f>
        <v>65140</v>
      </c>
      <c r="F4" s="89" t="n">
        <f aca="false">E4/D4*-1</f>
        <v>-0.385443786982249</v>
      </c>
    </row>
    <row r="5" customFormat="false" ht="15" hidden="false" customHeight="false" outlineLevel="0" collapsed="false">
      <c r="A5" s="13" t="s">
        <v>160</v>
      </c>
      <c r="B5" s="14" t="s">
        <v>6</v>
      </c>
      <c r="C5" s="15" t="n">
        <v>1237604</v>
      </c>
      <c r="D5" s="16" t="n">
        <f aca="false">1286000+39000</f>
        <v>1325000</v>
      </c>
      <c r="E5" s="17" t="n">
        <f aca="false">C5-D5</f>
        <v>-87396</v>
      </c>
      <c r="F5" s="89" t="n">
        <f aca="false">E5/D5*-1</f>
        <v>0.0659592452830189</v>
      </c>
    </row>
    <row r="6" customFormat="false" ht="15" hidden="false" customHeight="false" outlineLevel="0" collapsed="false">
      <c r="A6" s="18" t="s">
        <v>160</v>
      </c>
      <c r="B6" s="18" t="s">
        <v>7</v>
      </c>
      <c r="C6" s="19" t="n">
        <f aca="false">C4-C5</f>
        <v>-1003464</v>
      </c>
      <c r="D6" s="19" t="n">
        <f aca="false">D4-D5</f>
        <v>-1156000</v>
      </c>
      <c r="E6" s="19" t="n">
        <f aca="false">C6-D6</f>
        <v>152536</v>
      </c>
      <c r="F6" s="63" t="s">
        <v>60</v>
      </c>
    </row>
    <row r="7" customFormat="false" ht="6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9</v>
      </c>
      <c r="B8" s="9" t="s">
        <v>4</v>
      </c>
      <c r="C8" s="10" t="n">
        <v>2282303</v>
      </c>
      <c r="D8" s="11" t="n">
        <f aca="false">1807000+97000</f>
        <v>1904000</v>
      </c>
      <c r="E8" s="12" t="n">
        <f aca="false">C8-D8</f>
        <v>378303</v>
      </c>
      <c r="F8" s="89" t="n">
        <f aca="false">E8/D8*-1</f>
        <v>-0.198688550420168</v>
      </c>
    </row>
    <row r="9" customFormat="false" ht="15" hidden="false" customHeight="false" outlineLevel="0" collapsed="false">
      <c r="A9" s="13" t="s">
        <v>9</v>
      </c>
      <c r="B9" s="14" t="s">
        <v>6</v>
      </c>
      <c r="C9" s="15" t="n">
        <v>499034</v>
      </c>
      <c r="D9" s="16" t="n">
        <v>488000</v>
      </c>
      <c r="E9" s="17" t="n">
        <f aca="false">C9-D9</f>
        <v>11034</v>
      </c>
      <c r="F9" s="89" t="n">
        <f aca="false">E9/D9*-1</f>
        <v>-0.0226106557377049</v>
      </c>
    </row>
    <row r="10" customFormat="false" ht="15" hidden="false" customHeight="false" outlineLevel="0" collapsed="false">
      <c r="A10" s="18" t="s">
        <v>9</v>
      </c>
      <c r="B10" s="18" t="s">
        <v>7</v>
      </c>
      <c r="C10" s="19" t="n">
        <f aca="false">C8-C9</f>
        <v>1783269</v>
      </c>
      <c r="D10" s="19" t="n">
        <f aca="false">D8-D9</f>
        <v>1416000</v>
      </c>
      <c r="E10" s="19" t="n">
        <f aca="false">C10-D10</f>
        <v>367269</v>
      </c>
      <c r="F10" s="63" t="s">
        <v>60</v>
      </c>
    </row>
    <row r="11" customFormat="false" ht="5.2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10</v>
      </c>
      <c r="B12" s="9" t="s">
        <v>4</v>
      </c>
      <c r="C12" s="10" t="n">
        <v>20321</v>
      </c>
      <c r="D12" s="11" t="n">
        <v>15000</v>
      </c>
      <c r="E12" s="12" t="n">
        <f aca="false">C12-D12</f>
        <v>5321</v>
      </c>
      <c r="F12" s="89" t="n">
        <f aca="false">E12/D12*-1</f>
        <v>-0.354733333333333</v>
      </c>
    </row>
    <row r="13" customFormat="false" ht="15" hidden="false" customHeight="false" outlineLevel="0" collapsed="false">
      <c r="A13" s="13" t="s">
        <v>10</v>
      </c>
      <c r="B13" s="14" t="s">
        <v>6</v>
      </c>
      <c r="C13" s="15" t="n">
        <v>50160</v>
      </c>
      <c r="D13" s="16" t="n">
        <v>60000</v>
      </c>
      <c r="E13" s="17" t="n">
        <f aca="false">C13-D13</f>
        <v>-9840</v>
      </c>
      <c r="F13" s="89" t="n">
        <f aca="false">E13/D13*-1</f>
        <v>0.164</v>
      </c>
    </row>
    <row r="14" customFormat="false" ht="15" hidden="false" customHeight="false" outlineLevel="0" collapsed="false">
      <c r="A14" s="18" t="s">
        <v>10</v>
      </c>
      <c r="B14" s="18" t="s">
        <v>7</v>
      </c>
      <c r="C14" s="19" t="n">
        <f aca="false">C12-C13</f>
        <v>-29839</v>
      </c>
      <c r="D14" s="19" t="n">
        <f aca="false">D12-D13</f>
        <v>-45000</v>
      </c>
      <c r="E14" s="19" t="n">
        <f aca="false">C14-D14</f>
        <v>15161</v>
      </c>
      <c r="F14" s="63" t="s">
        <v>60</v>
      </c>
    </row>
    <row r="15" customFormat="false" ht="5.2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4</v>
      </c>
      <c r="B16" s="9" t="s">
        <v>4</v>
      </c>
      <c r="C16" s="10" t="n">
        <v>0.01</v>
      </c>
      <c r="D16" s="11" t="n">
        <v>0.01</v>
      </c>
      <c r="E16" s="12" t="n">
        <f aca="false">C16-D16</f>
        <v>0</v>
      </c>
      <c r="F16" s="89" t="n">
        <f aca="false">E16/D16*-1</f>
        <v>-0</v>
      </c>
    </row>
    <row r="17" customFormat="false" ht="15" hidden="false" customHeight="false" outlineLevel="0" collapsed="false">
      <c r="A17" s="13" t="s">
        <v>94</v>
      </c>
      <c r="B17" s="14" t="s">
        <v>6</v>
      </c>
      <c r="C17" s="15" t="n">
        <v>3590</v>
      </c>
      <c r="D17" s="16" t="n">
        <v>20000</v>
      </c>
      <c r="E17" s="17" t="n">
        <f aca="false">C17-D17</f>
        <v>-16410</v>
      </c>
      <c r="F17" s="89" t="n">
        <f aca="false">E17/D17*-1</f>
        <v>0.8205</v>
      </c>
    </row>
    <row r="18" customFormat="false" ht="15" hidden="false" customHeight="false" outlineLevel="0" collapsed="false">
      <c r="A18" s="18" t="s">
        <v>94</v>
      </c>
      <c r="B18" s="18" t="s">
        <v>7</v>
      </c>
      <c r="C18" s="19" t="n">
        <f aca="false">C16-C17</f>
        <v>-3589.99</v>
      </c>
      <c r="D18" s="19" t="n">
        <f aca="false">D16-D17</f>
        <v>-19999.99</v>
      </c>
      <c r="E18" s="19" t="n">
        <f aca="false">C18-D18</f>
        <v>16410</v>
      </c>
      <c r="F18" s="63" t="s">
        <v>60</v>
      </c>
    </row>
    <row r="19" customFormat="false" ht="5.2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184</v>
      </c>
      <c r="B20" s="9" t="s">
        <v>4</v>
      </c>
      <c r="C20" s="10" t="n">
        <v>50752</v>
      </c>
      <c r="D20" s="11" t="n">
        <v>36000</v>
      </c>
      <c r="E20" s="12" t="n">
        <f aca="false">C20-D20</f>
        <v>14752</v>
      </c>
      <c r="F20" s="89" t="n">
        <f aca="false">E20/D20*-1</f>
        <v>-0.409777777777778</v>
      </c>
    </row>
    <row r="21" customFormat="false" ht="15" hidden="false" customHeight="false" outlineLevel="0" collapsed="false">
      <c r="A21" s="13" t="s">
        <v>184</v>
      </c>
      <c r="B21" s="14" t="s">
        <v>6</v>
      </c>
      <c r="C21" s="15" t="n">
        <v>74383</v>
      </c>
      <c r="D21" s="16" t="n">
        <v>66000</v>
      </c>
      <c r="E21" s="17" t="n">
        <f aca="false">C21-D21</f>
        <v>8383</v>
      </c>
      <c r="F21" s="89" t="n">
        <f aca="false">E21/D21*-1</f>
        <v>-0.127015151515152</v>
      </c>
    </row>
    <row r="22" customFormat="false" ht="15" hidden="false" customHeight="false" outlineLevel="0" collapsed="false">
      <c r="A22" s="18" t="s">
        <v>184</v>
      </c>
      <c r="B22" s="18" t="s">
        <v>7</v>
      </c>
      <c r="C22" s="19" t="n">
        <f aca="false">C20-C21</f>
        <v>-23631</v>
      </c>
      <c r="D22" s="19" t="n">
        <f aca="false">D20-D21</f>
        <v>-30000</v>
      </c>
      <c r="E22" s="19" t="n">
        <f aca="false">C22-D22</f>
        <v>6369</v>
      </c>
      <c r="F22" s="63" t="s">
        <v>60</v>
      </c>
    </row>
    <row r="23" customFormat="false" ht="5.2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96</v>
      </c>
      <c r="B24" s="9" t="s">
        <v>4</v>
      </c>
      <c r="C24" s="10" t="n">
        <v>96030</v>
      </c>
      <c r="D24" s="11" t="n">
        <v>140000</v>
      </c>
      <c r="E24" s="12" t="n">
        <f aca="false">C24-D24</f>
        <v>-43970</v>
      </c>
      <c r="F24" s="89" t="n">
        <f aca="false">E24/D24*-1</f>
        <v>0.314071428571429</v>
      </c>
    </row>
    <row r="25" customFormat="false" ht="15" hidden="false" customHeight="false" outlineLevel="0" collapsed="false">
      <c r="A25" s="13" t="s">
        <v>96</v>
      </c>
      <c r="B25" s="14" t="s">
        <v>6</v>
      </c>
      <c r="C25" s="15" t="n">
        <v>112760</v>
      </c>
      <c r="D25" s="16" t="n">
        <v>156000</v>
      </c>
      <c r="E25" s="17" t="n">
        <f aca="false">C25-D25</f>
        <v>-43240</v>
      </c>
      <c r="F25" s="89" t="n">
        <f aca="false">E25/D25*-1</f>
        <v>0.277179487179487</v>
      </c>
    </row>
    <row r="26" customFormat="false" ht="15" hidden="false" customHeight="false" outlineLevel="0" collapsed="false">
      <c r="A26" s="18" t="s">
        <v>96</v>
      </c>
      <c r="B26" s="18" t="s">
        <v>7</v>
      </c>
      <c r="C26" s="19" t="n">
        <f aca="false">C24-C25</f>
        <v>-16730</v>
      </c>
      <c r="D26" s="19" t="n">
        <f aca="false">D24-D25</f>
        <v>-16000</v>
      </c>
      <c r="E26" s="19" t="n">
        <f aca="false">C26-D26</f>
        <v>-730</v>
      </c>
      <c r="F26" s="63" t="s">
        <v>60</v>
      </c>
    </row>
    <row r="27" customFormat="false" ht="5.2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161</v>
      </c>
      <c r="B28" s="9" t="s">
        <v>4</v>
      </c>
      <c r="C28" s="10" t="n">
        <v>233888</v>
      </c>
      <c r="D28" s="11" t="n">
        <v>30000</v>
      </c>
      <c r="E28" s="12" t="n">
        <f aca="false">C28-D28</f>
        <v>203888</v>
      </c>
      <c r="F28" s="89" t="n">
        <f aca="false">E28/D28*-1</f>
        <v>-6.79626666666667</v>
      </c>
    </row>
    <row r="29" customFormat="false" ht="15" hidden="false" customHeight="false" outlineLevel="0" collapsed="false">
      <c r="A29" s="13" t="s">
        <v>161</v>
      </c>
      <c r="B29" s="14" t="s">
        <v>6</v>
      </c>
      <c r="C29" s="15" t="n">
        <v>299520</v>
      </c>
      <c r="D29" s="16" t="n">
        <v>30000</v>
      </c>
      <c r="E29" s="17" t="n">
        <f aca="false">C29-D29</f>
        <v>269520</v>
      </c>
      <c r="F29" s="89" t="n">
        <f aca="false">E29/D29*-1</f>
        <v>-8.984</v>
      </c>
    </row>
    <row r="30" customFormat="false" ht="15" hidden="false" customHeight="false" outlineLevel="0" collapsed="false">
      <c r="A30" s="18" t="s">
        <v>161</v>
      </c>
      <c r="B30" s="18" t="s">
        <v>7</v>
      </c>
      <c r="C30" s="19" t="n">
        <f aca="false">C28-C29</f>
        <v>-65632</v>
      </c>
      <c r="D30" s="19" t="n">
        <f aca="false">D28-D29</f>
        <v>0</v>
      </c>
      <c r="E30" s="19" t="n">
        <f aca="false">C30-D30</f>
        <v>-65632</v>
      </c>
      <c r="F30" s="63" t="s">
        <v>60</v>
      </c>
    </row>
    <row r="31" customFormat="false" ht="5.2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205</v>
      </c>
      <c r="B32" s="9" t="s">
        <v>4</v>
      </c>
      <c r="C32" s="10" t="n">
        <v>114969</v>
      </c>
      <c r="D32" s="11" t="n">
        <v>90000</v>
      </c>
      <c r="E32" s="12" t="n">
        <f aca="false">C32-D32</f>
        <v>24969</v>
      </c>
      <c r="F32" s="89" t="n">
        <f aca="false">E32/D32*-1</f>
        <v>-0.277433333333333</v>
      </c>
    </row>
    <row r="33" customFormat="false" ht="15" hidden="false" customHeight="false" outlineLevel="0" collapsed="false">
      <c r="A33" s="13" t="s">
        <v>205</v>
      </c>
      <c r="B33" s="14" t="s">
        <v>6</v>
      </c>
      <c r="C33" s="15" t="n">
        <v>76568</v>
      </c>
      <c r="D33" s="16" t="n">
        <v>90000</v>
      </c>
      <c r="E33" s="17" t="n">
        <f aca="false">C33-D33</f>
        <v>-13432</v>
      </c>
      <c r="F33" s="89" t="n">
        <f aca="false">E33/D33*-1</f>
        <v>0.149244444444444</v>
      </c>
    </row>
    <row r="34" customFormat="false" ht="15" hidden="false" customHeight="false" outlineLevel="0" collapsed="false">
      <c r="A34" s="18" t="s">
        <v>205</v>
      </c>
      <c r="B34" s="18" t="s">
        <v>7</v>
      </c>
      <c r="C34" s="19" t="n">
        <f aca="false">C32-C33</f>
        <v>38401</v>
      </c>
      <c r="D34" s="19" t="n">
        <v>0</v>
      </c>
      <c r="E34" s="19" t="n">
        <f aca="false">C34-D34</f>
        <v>38401</v>
      </c>
      <c r="F34" s="63" t="s">
        <v>60</v>
      </c>
    </row>
    <row r="35" customFormat="false" ht="5.2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8</v>
      </c>
      <c r="B36" s="9" t="s">
        <v>4</v>
      </c>
      <c r="C36" s="10" t="n">
        <v>22370</v>
      </c>
      <c r="D36" s="11" t="n">
        <v>15000</v>
      </c>
      <c r="E36" s="12" t="n">
        <f aca="false">C36-D36</f>
        <v>7370</v>
      </c>
      <c r="F36" s="89" t="n">
        <f aca="false">E36/D36*-1</f>
        <v>-0.491333333333333</v>
      </c>
    </row>
    <row r="37" customFormat="false" ht="15" hidden="false" customHeight="false" outlineLevel="0" collapsed="false">
      <c r="A37" s="13" t="s">
        <v>18</v>
      </c>
      <c r="B37" s="14" t="s">
        <v>6</v>
      </c>
      <c r="C37" s="15" t="n">
        <v>7891</v>
      </c>
      <c r="D37" s="16" t="n">
        <v>10000</v>
      </c>
      <c r="E37" s="17" t="n">
        <f aca="false">C37-D37</f>
        <v>-2109</v>
      </c>
      <c r="F37" s="89" t="n">
        <f aca="false">E37/D37*-1</f>
        <v>0.2109</v>
      </c>
    </row>
    <row r="38" customFormat="false" ht="15" hidden="false" customHeight="false" outlineLevel="0" collapsed="false">
      <c r="A38" s="18" t="s">
        <v>18</v>
      </c>
      <c r="B38" s="18" t="s">
        <v>7</v>
      </c>
      <c r="C38" s="19" t="n">
        <f aca="false">C36-C37</f>
        <v>14479</v>
      </c>
      <c r="D38" s="19" t="n">
        <f aca="false">D36-D37</f>
        <v>5000</v>
      </c>
      <c r="E38" s="19" t="n">
        <f aca="false">C38-D38</f>
        <v>9479</v>
      </c>
      <c r="F38" s="63" t="s">
        <v>60</v>
      </c>
    </row>
    <row r="39" customFormat="false" ht="5.2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64</v>
      </c>
      <c r="B40" s="9" t="s">
        <v>4</v>
      </c>
      <c r="C40" s="10" t="n">
        <v>37350</v>
      </c>
      <c r="D40" s="11" t="n">
        <v>0.01</v>
      </c>
      <c r="E40" s="12" t="n">
        <f aca="false">C40-D40</f>
        <v>37349.99</v>
      </c>
      <c r="F40" s="89" t="n">
        <f aca="false">E40/D40*-1</f>
        <v>-3734999</v>
      </c>
    </row>
    <row r="41" customFormat="false" ht="15" hidden="false" customHeight="false" outlineLevel="0" collapsed="false">
      <c r="A41" s="13" t="s">
        <v>64</v>
      </c>
      <c r="B41" s="14" t="s">
        <v>6</v>
      </c>
      <c r="C41" s="15" t="n">
        <v>36212</v>
      </c>
      <c r="D41" s="16" t="n">
        <v>25000</v>
      </c>
      <c r="E41" s="17" t="n">
        <f aca="false">C41-D41</f>
        <v>11212</v>
      </c>
      <c r="F41" s="89" t="n">
        <f aca="false">E41/D41*-1</f>
        <v>-0.44848</v>
      </c>
    </row>
    <row r="42" customFormat="false" ht="15" hidden="false" customHeight="false" outlineLevel="0" collapsed="false">
      <c r="A42" s="18" t="s">
        <v>64</v>
      </c>
      <c r="B42" s="18" t="s">
        <v>7</v>
      </c>
      <c r="C42" s="19" t="n">
        <f aca="false">C40-C41</f>
        <v>1138</v>
      </c>
      <c r="D42" s="19" t="n">
        <f aca="false">D40-D41</f>
        <v>-24999.99</v>
      </c>
      <c r="E42" s="19" t="n">
        <f aca="false">C42-D42</f>
        <v>26137.99</v>
      </c>
      <c r="F42" s="63" t="s">
        <v>60</v>
      </c>
    </row>
    <row r="43" customFormat="false" ht="5.2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120</v>
      </c>
      <c r="B44" s="9" t="s">
        <v>4</v>
      </c>
      <c r="C44" s="10" t="n">
        <v>9918</v>
      </c>
      <c r="D44" s="11" t="n">
        <v>15000</v>
      </c>
      <c r="E44" s="12" t="n">
        <f aca="false">C44-D44</f>
        <v>-5082</v>
      </c>
      <c r="F44" s="89" t="n">
        <f aca="false">E44/D44*-1</f>
        <v>0.3388</v>
      </c>
    </row>
    <row r="45" customFormat="false" ht="15" hidden="false" customHeight="false" outlineLevel="0" collapsed="false">
      <c r="A45" s="13" t="s">
        <v>120</v>
      </c>
      <c r="B45" s="14" t="s">
        <v>6</v>
      </c>
      <c r="C45" s="15" t="n">
        <v>44484</v>
      </c>
      <c r="D45" s="16" t="n">
        <v>50000</v>
      </c>
      <c r="E45" s="17" t="n">
        <f aca="false">C45-D45</f>
        <v>-5516</v>
      </c>
      <c r="F45" s="89" t="n">
        <f aca="false">E45/D45*-1</f>
        <v>0.11032</v>
      </c>
    </row>
    <row r="46" customFormat="false" ht="15" hidden="false" customHeight="false" outlineLevel="0" collapsed="false">
      <c r="A46" s="18" t="s">
        <v>120</v>
      </c>
      <c r="B46" s="18" t="s">
        <v>7</v>
      </c>
      <c r="C46" s="19" t="n">
        <f aca="false">C44-C45</f>
        <v>-34566</v>
      </c>
      <c r="D46" s="19" t="n">
        <f aca="false">D44-D45</f>
        <v>-35000</v>
      </c>
      <c r="E46" s="19" t="n">
        <f aca="false">C46-D46</f>
        <v>434</v>
      </c>
      <c r="F46" s="63" t="s">
        <v>60</v>
      </c>
    </row>
    <row r="47" customFormat="false" ht="5.25" hidden="false" customHeight="true" outlineLevel="0" collapsed="false">
      <c r="C47" s="20"/>
      <c r="D47" s="20"/>
      <c r="E47" s="20"/>
    </row>
    <row r="48" customFormat="false" ht="18.75" hidden="false" customHeight="false" outlineLevel="0" collapsed="false">
      <c r="A48" s="8" t="s">
        <v>121</v>
      </c>
      <c r="B48" s="9" t="s">
        <v>4</v>
      </c>
      <c r="C48" s="10" t="n">
        <v>0.01</v>
      </c>
      <c r="D48" s="11" t="n">
        <v>0.01</v>
      </c>
      <c r="E48" s="12" t="n">
        <f aca="false">C48-D48</f>
        <v>0</v>
      </c>
      <c r="F48" s="89" t="n">
        <f aca="false">E48/D48*-1</f>
        <v>-0</v>
      </c>
      <c r="H48" s="4"/>
      <c r="K48" s="69"/>
      <c r="L48" s="70"/>
    </row>
    <row r="49" customFormat="false" ht="18.75" hidden="false" customHeight="false" outlineLevel="0" collapsed="false">
      <c r="A49" s="13" t="s">
        <v>121</v>
      </c>
      <c r="B49" s="14" t="s">
        <v>6</v>
      </c>
      <c r="C49" s="15" t="n">
        <v>9604</v>
      </c>
      <c r="D49" s="16" t="n">
        <v>13000</v>
      </c>
      <c r="E49" s="17" t="n">
        <f aca="false">C49-D49</f>
        <v>-3396</v>
      </c>
      <c r="F49" s="89" t="n">
        <f aca="false">E49/D49*-1</f>
        <v>0.261230769230769</v>
      </c>
      <c r="H49" s="4"/>
    </row>
    <row r="50" customFormat="false" ht="15" hidden="false" customHeight="false" outlineLevel="0" collapsed="false">
      <c r="A50" s="18" t="s">
        <v>121</v>
      </c>
      <c r="B50" s="18" t="s">
        <v>7</v>
      </c>
      <c r="C50" s="19" t="n">
        <f aca="false">C48-C49</f>
        <v>-9603.99</v>
      </c>
      <c r="D50" s="19" t="n">
        <f aca="false">D48-D49</f>
        <v>-12999.99</v>
      </c>
      <c r="E50" s="19" t="n">
        <f aca="false">C50-D50</f>
        <v>3396</v>
      </c>
      <c r="F50" s="63" t="s">
        <v>60</v>
      </c>
    </row>
    <row r="51" customFormat="false" ht="5.2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26</v>
      </c>
      <c r="B52" s="9" t="s">
        <v>4</v>
      </c>
      <c r="C52" s="10" t="n">
        <v>26177</v>
      </c>
      <c r="D52" s="11" t="n">
        <v>25000</v>
      </c>
      <c r="E52" s="12" t="n">
        <f aca="false">C52-D52</f>
        <v>1177</v>
      </c>
      <c r="F52" s="89" t="n">
        <f aca="false">E52/D52*-1</f>
        <v>-0.04708</v>
      </c>
    </row>
    <row r="53" customFormat="false" ht="15" hidden="false" customHeight="false" outlineLevel="0" collapsed="false">
      <c r="A53" s="13" t="s">
        <v>26</v>
      </c>
      <c r="B53" s="14" t="s">
        <v>6</v>
      </c>
      <c r="C53" s="15" t="n">
        <v>17988</v>
      </c>
      <c r="D53" s="16" t="n">
        <v>70000</v>
      </c>
      <c r="E53" s="17" t="n">
        <f aca="false">C53-D53</f>
        <v>-52012</v>
      </c>
      <c r="F53" s="89" t="n">
        <f aca="false">E53/D53*-1</f>
        <v>0.743028571428572</v>
      </c>
    </row>
    <row r="54" customFormat="false" ht="15" hidden="false" customHeight="false" outlineLevel="0" collapsed="false">
      <c r="A54" s="18" t="s">
        <v>26</v>
      </c>
      <c r="B54" s="18" t="s">
        <v>7</v>
      </c>
      <c r="C54" s="19" t="n">
        <f aca="false">C52-C53</f>
        <v>8189</v>
      </c>
      <c r="D54" s="19" t="n">
        <f aca="false">D52-D53</f>
        <v>-45000</v>
      </c>
      <c r="E54" s="19" t="n">
        <f aca="false">C54-D54</f>
        <v>53189</v>
      </c>
      <c r="F54" s="63" t="s">
        <v>60</v>
      </c>
    </row>
    <row r="55" customFormat="false" ht="5.2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99</v>
      </c>
      <c r="B56" s="9" t="s">
        <v>4</v>
      </c>
      <c r="C56" s="10" t="n">
        <v>28916</v>
      </c>
      <c r="D56" s="11" t="n">
        <v>25000</v>
      </c>
      <c r="E56" s="12" t="n">
        <f aca="false">C56-D56</f>
        <v>3916</v>
      </c>
      <c r="F56" s="89" t="n">
        <f aca="false">E56/D56*-1</f>
        <v>-0.15664</v>
      </c>
    </row>
    <row r="57" customFormat="false" ht="15" hidden="false" customHeight="false" outlineLevel="0" collapsed="false">
      <c r="A57" s="13" t="s">
        <v>99</v>
      </c>
      <c r="B57" s="14" t="s">
        <v>6</v>
      </c>
      <c r="C57" s="15" t="n">
        <v>2593</v>
      </c>
      <c r="D57" s="16" t="n">
        <v>7000</v>
      </c>
      <c r="E57" s="17" t="n">
        <f aca="false">C57-D57</f>
        <v>-4407</v>
      </c>
      <c r="F57" s="89" t="n">
        <f aca="false">E57/D57*-1</f>
        <v>0.629571428571429</v>
      </c>
    </row>
    <row r="58" customFormat="false" ht="15" hidden="false" customHeight="false" outlineLevel="0" collapsed="false">
      <c r="A58" s="18" t="s">
        <v>99</v>
      </c>
      <c r="B58" s="18" t="s">
        <v>7</v>
      </c>
      <c r="C58" s="19" t="n">
        <f aca="false">C56-C57</f>
        <v>26323</v>
      </c>
      <c r="D58" s="19" t="n">
        <f aca="false">D56-D57</f>
        <v>18000</v>
      </c>
      <c r="E58" s="19" t="n">
        <f aca="false">C58-D58</f>
        <v>8323</v>
      </c>
      <c r="F58" s="63" t="s">
        <v>60</v>
      </c>
    </row>
    <row r="59" customFormat="false" ht="18.75" hidden="false" customHeight="false" outlineLevel="0" collapsed="false">
      <c r="A59" s="4" t="str">
        <f aca="false">A1</f>
        <v>Tønsberg og Omegn Turistforening</v>
      </c>
      <c r="B59" s="29"/>
      <c r="C59" s="35"/>
      <c r="D59" s="35"/>
      <c r="E59" s="59" t="s">
        <v>66</v>
      </c>
      <c r="F59" s="63"/>
    </row>
    <row r="60" customFormat="false" ht="18.75" hidden="false" customHeight="false" outlineLevel="0" collapsed="false">
      <c r="A60" s="4" t="str">
        <f aca="false">A2</f>
        <v>Regnskapsoversikt pr </v>
      </c>
      <c r="B60" s="29"/>
      <c r="C60" s="5" t="str">
        <f aca="false">C2</f>
        <v>31.12.15.</v>
      </c>
      <c r="D60" s="5" t="str">
        <f aca="false">D2</f>
        <v>Budsj 2015</v>
      </c>
      <c r="E60" s="5" t="str">
        <f aca="false">E2</f>
        <v>Rest 2015</v>
      </c>
      <c r="F60" s="5" t="str">
        <f aca="false">F2</f>
        <v>Rest %</v>
      </c>
    </row>
    <row r="61" customFormat="false" ht="5.25" hidden="false" customHeight="true" outlineLevel="0" collapsed="false">
      <c r="C61" s="20"/>
      <c r="D61" s="20"/>
      <c r="E61" s="20"/>
    </row>
    <row r="62" customFormat="false" ht="15" hidden="false" customHeight="false" outlineLevel="0" collapsed="false">
      <c r="A62" s="8" t="s">
        <v>28</v>
      </c>
      <c r="B62" s="9" t="s">
        <v>4</v>
      </c>
      <c r="C62" s="10" t="n">
        <v>82259</v>
      </c>
      <c r="D62" s="11" t="n">
        <v>60000</v>
      </c>
      <c r="E62" s="12" t="n">
        <f aca="false">C62-D62</f>
        <v>22259</v>
      </c>
      <c r="F62" s="89" t="n">
        <f aca="false">E62/D62*-1</f>
        <v>-0.370983333333333</v>
      </c>
    </row>
    <row r="63" customFormat="false" ht="15" hidden="false" customHeight="false" outlineLevel="0" collapsed="false">
      <c r="A63" s="13" t="s">
        <v>28</v>
      </c>
      <c r="B63" s="14" t="s">
        <v>6</v>
      </c>
      <c r="C63" s="15" t="n">
        <v>107755</v>
      </c>
      <c r="D63" s="16" t="n">
        <v>80000</v>
      </c>
      <c r="E63" s="17" t="n">
        <f aca="false">C63-D63</f>
        <v>27755</v>
      </c>
      <c r="F63" s="89" t="n">
        <f aca="false">E63/D63*-1</f>
        <v>-0.3469375</v>
      </c>
    </row>
    <row r="64" customFormat="false" ht="15" hidden="false" customHeight="false" outlineLevel="0" collapsed="false">
      <c r="A64" s="18" t="s">
        <v>28</v>
      </c>
      <c r="B64" s="18" t="s">
        <v>7</v>
      </c>
      <c r="C64" s="19" t="n">
        <f aca="false">C62-C63</f>
        <v>-25496</v>
      </c>
      <c r="D64" s="19" t="n">
        <f aca="false">D62-D63</f>
        <v>-20000</v>
      </c>
      <c r="E64" s="19" t="n">
        <f aca="false">C64-D64</f>
        <v>-5496</v>
      </c>
      <c r="F64" s="63" t="s">
        <v>60</v>
      </c>
    </row>
    <row r="65" customFormat="false" ht="5.25" hidden="false" customHeight="true" outlineLevel="0" collapsed="false">
      <c r="C65" s="20"/>
      <c r="D65" s="20"/>
      <c r="E65" s="20"/>
    </row>
    <row r="66" customFormat="false" ht="15" hidden="false" customHeight="false" outlineLevel="0" collapsed="false">
      <c r="A66" s="8" t="s">
        <v>139</v>
      </c>
      <c r="B66" s="9" t="s">
        <v>4</v>
      </c>
      <c r="C66" s="10" t="n">
        <v>164381</v>
      </c>
      <c r="D66" s="11" t="n">
        <v>65000</v>
      </c>
      <c r="E66" s="12" t="n">
        <f aca="false">C66-D66</f>
        <v>99381</v>
      </c>
      <c r="F66" s="89" t="n">
        <f aca="false">E66/D66*-1</f>
        <v>-1.52893846153846</v>
      </c>
    </row>
    <row r="67" customFormat="false" ht="15" hidden="false" customHeight="false" outlineLevel="0" collapsed="false">
      <c r="A67" s="13" t="s">
        <v>139</v>
      </c>
      <c r="B67" s="14" t="s">
        <v>6</v>
      </c>
      <c r="C67" s="15" t="n">
        <v>66566</v>
      </c>
      <c r="D67" s="16" t="n">
        <v>45000</v>
      </c>
      <c r="E67" s="17" t="n">
        <f aca="false">C67-D67</f>
        <v>21566</v>
      </c>
      <c r="F67" s="89" t="n">
        <f aca="false">E67/D67*-1</f>
        <v>-0.479244444444444</v>
      </c>
    </row>
    <row r="68" customFormat="false" ht="15" hidden="false" customHeight="false" outlineLevel="0" collapsed="false">
      <c r="A68" s="18" t="s">
        <v>139</v>
      </c>
      <c r="B68" s="18" t="s">
        <v>7</v>
      </c>
      <c r="C68" s="19" t="n">
        <f aca="false">C66-C67</f>
        <v>97815</v>
      </c>
      <c r="D68" s="19" t="n">
        <f aca="false">D66-D67</f>
        <v>20000</v>
      </c>
      <c r="E68" s="19" t="n">
        <f aca="false">C68-D68</f>
        <v>77815</v>
      </c>
      <c r="F68" s="63" t="s">
        <v>60</v>
      </c>
    </row>
    <row r="69" customFormat="false" ht="5.25" hidden="false" customHeight="true" outlineLevel="0" collapsed="false">
      <c r="C69" s="20"/>
      <c r="D69" s="20"/>
      <c r="E69" s="20"/>
    </row>
    <row r="70" customFormat="false" ht="15" hidden="false" customHeight="false" outlineLevel="0" collapsed="false">
      <c r="A70" s="8" t="s">
        <v>30</v>
      </c>
      <c r="B70" s="9" t="s">
        <v>4</v>
      </c>
      <c r="C70" s="10" t="n">
        <v>6843</v>
      </c>
      <c r="D70" s="11" t="n">
        <v>7000</v>
      </c>
      <c r="E70" s="12" t="n">
        <f aca="false">C70-D70</f>
        <v>-157</v>
      </c>
      <c r="F70" s="89" t="n">
        <f aca="false">E70/D70*-1</f>
        <v>0.0224285714285714</v>
      </c>
    </row>
    <row r="71" customFormat="false" ht="15" hidden="false" customHeight="false" outlineLevel="0" collapsed="false">
      <c r="A71" s="13" t="s">
        <v>30</v>
      </c>
      <c r="B71" s="14" t="s">
        <v>6</v>
      </c>
      <c r="C71" s="15" t="n">
        <v>23966</v>
      </c>
      <c r="D71" s="16" t="n">
        <v>15000</v>
      </c>
      <c r="E71" s="17" t="n">
        <f aca="false">C71-D71</f>
        <v>8966</v>
      </c>
      <c r="F71" s="89" t="n">
        <f aca="false">E71/D71*-1</f>
        <v>-0.597733333333333</v>
      </c>
    </row>
    <row r="72" customFormat="false" ht="15" hidden="false" customHeight="false" outlineLevel="0" collapsed="false">
      <c r="A72" s="18" t="s">
        <v>30</v>
      </c>
      <c r="B72" s="18" t="s">
        <v>7</v>
      </c>
      <c r="C72" s="19" t="n">
        <f aca="false">C70-C71</f>
        <v>-17123</v>
      </c>
      <c r="D72" s="19" t="n">
        <f aca="false">D70-D71</f>
        <v>-8000</v>
      </c>
      <c r="E72" s="19" t="n">
        <f aca="false">C72-D72</f>
        <v>-9123</v>
      </c>
      <c r="F72" s="63" t="s">
        <v>60</v>
      </c>
    </row>
    <row r="73" customFormat="false" ht="5.25" hidden="false" customHeight="true" outlineLevel="0" collapsed="false">
      <c r="C73" s="20"/>
      <c r="D73" s="20"/>
      <c r="E73" s="20"/>
    </row>
    <row r="74" customFormat="false" ht="15" hidden="false" customHeight="false" outlineLevel="0" collapsed="false">
      <c r="A74" s="8" t="s">
        <v>31</v>
      </c>
      <c r="B74" s="9" t="s">
        <v>4</v>
      </c>
      <c r="C74" s="10" t="n">
        <v>47582</v>
      </c>
      <c r="D74" s="11" t="n">
        <v>34000</v>
      </c>
      <c r="E74" s="12" t="n">
        <f aca="false">C74-D74</f>
        <v>13582</v>
      </c>
      <c r="F74" s="89" t="n">
        <f aca="false">E74/D74*-1</f>
        <v>-0.399470588235294</v>
      </c>
    </row>
    <row r="75" customFormat="false" ht="15" hidden="false" customHeight="false" outlineLevel="0" collapsed="false">
      <c r="A75" s="13" t="s">
        <v>31</v>
      </c>
      <c r="B75" s="14" t="s">
        <v>6</v>
      </c>
      <c r="C75" s="15" t="n">
        <v>39174</v>
      </c>
      <c r="D75" s="16" t="n">
        <v>34000</v>
      </c>
      <c r="E75" s="17" t="n">
        <f aca="false">C75-D75</f>
        <v>5174</v>
      </c>
      <c r="F75" s="89" t="n">
        <f aca="false">E75/D75*-1</f>
        <v>-0.152176470588235</v>
      </c>
    </row>
    <row r="76" customFormat="false" ht="15" hidden="false" customHeight="false" outlineLevel="0" collapsed="false">
      <c r="A76" s="18" t="s">
        <v>31</v>
      </c>
      <c r="B76" s="18" t="s">
        <v>7</v>
      </c>
      <c r="C76" s="19" t="n">
        <f aca="false">C74-C75</f>
        <v>8408</v>
      </c>
      <c r="D76" s="19" t="n">
        <f aca="false">D74-D75</f>
        <v>0</v>
      </c>
      <c r="E76" s="19" t="n">
        <f aca="false">C76-D76</f>
        <v>8408</v>
      </c>
      <c r="F76" s="63" t="s">
        <v>60</v>
      </c>
    </row>
    <row r="77" customFormat="false" ht="5.25" hidden="false" customHeight="true" outlineLevel="0" collapsed="false">
      <c r="C77" s="20"/>
      <c r="D77" s="20"/>
      <c r="E77" s="20"/>
    </row>
    <row r="78" customFormat="false" ht="15" hidden="false" customHeight="false" outlineLevel="0" collapsed="false">
      <c r="A78" s="8" t="s">
        <v>163</v>
      </c>
      <c r="B78" s="9" t="s">
        <v>4</v>
      </c>
      <c r="C78" s="10" t="n">
        <v>0.01</v>
      </c>
      <c r="D78" s="11" t="n">
        <v>0.01</v>
      </c>
      <c r="E78" s="12" t="n">
        <f aca="false">C78-D78</f>
        <v>0</v>
      </c>
      <c r="F78" s="89" t="n">
        <f aca="false">E78/D78*-1</f>
        <v>-0</v>
      </c>
    </row>
    <row r="79" customFormat="false" ht="15" hidden="false" customHeight="false" outlineLevel="0" collapsed="false">
      <c r="A79" s="13" t="s">
        <v>163</v>
      </c>
      <c r="B79" s="14" t="s">
        <v>6</v>
      </c>
      <c r="C79" s="15" t="n">
        <v>2720</v>
      </c>
      <c r="D79" s="16" t="n">
        <v>2000</v>
      </c>
      <c r="E79" s="17" t="n">
        <f aca="false">C79-D79</f>
        <v>720</v>
      </c>
      <c r="F79" s="89" t="n">
        <f aca="false">E79/D79*-1</f>
        <v>-0.36</v>
      </c>
    </row>
    <row r="80" customFormat="false" ht="15" hidden="false" customHeight="false" outlineLevel="0" collapsed="false">
      <c r="A80" s="18" t="s">
        <v>163</v>
      </c>
      <c r="B80" s="18" t="s">
        <v>7</v>
      </c>
      <c r="C80" s="19" t="n">
        <f aca="false">C78-C79</f>
        <v>-2719.99</v>
      </c>
      <c r="D80" s="19" t="n">
        <f aca="false">D78-D79</f>
        <v>-1999.99</v>
      </c>
      <c r="E80" s="19" t="n">
        <f aca="false">C80-D80</f>
        <v>-720</v>
      </c>
      <c r="F80" s="63" t="s">
        <v>60</v>
      </c>
    </row>
    <row r="81" customFormat="false" ht="5.25" hidden="false" customHeight="true" outlineLevel="0" collapsed="false">
      <c r="C81" s="20"/>
      <c r="D81" s="20"/>
      <c r="E81" s="20"/>
    </row>
    <row r="82" customFormat="false" ht="15" hidden="false" customHeight="false" outlineLevel="0" collapsed="false">
      <c r="A82" s="8" t="s">
        <v>36</v>
      </c>
      <c r="B82" s="9" t="s">
        <v>4</v>
      </c>
      <c r="C82" s="10" t="n">
        <v>48410</v>
      </c>
      <c r="D82" s="11" t="n">
        <v>35000</v>
      </c>
      <c r="E82" s="12" t="n">
        <f aca="false">C82-D82</f>
        <v>13410</v>
      </c>
      <c r="F82" s="89" t="n">
        <f aca="false">E82/D82*-1</f>
        <v>-0.383142857142857</v>
      </c>
    </row>
    <row r="83" customFormat="false" ht="15" hidden="false" customHeight="false" outlineLevel="0" collapsed="false">
      <c r="A83" s="33" t="s">
        <v>36</v>
      </c>
      <c r="B83" s="34" t="s">
        <v>6</v>
      </c>
      <c r="C83" s="35" t="n">
        <f aca="false">245310-C84</f>
        <v>143500</v>
      </c>
      <c r="D83" s="38" t="n">
        <f aca="false">230000-D84</f>
        <v>190000</v>
      </c>
      <c r="E83" s="37" t="n">
        <f aca="false">C83-D83</f>
        <v>-46500</v>
      </c>
      <c r="F83" s="89" t="n">
        <f aca="false">E83/D83*-1</f>
        <v>0.244736842105263</v>
      </c>
    </row>
    <row r="84" customFormat="false" ht="15" hidden="false" customHeight="false" outlineLevel="0" collapsed="false">
      <c r="A84" s="13" t="s">
        <v>37</v>
      </c>
      <c r="B84" s="14" t="s">
        <v>38</v>
      </c>
      <c r="C84" s="15" t="n">
        <v>101810</v>
      </c>
      <c r="D84" s="103" t="n">
        <v>40000</v>
      </c>
      <c r="E84" s="17" t="n">
        <f aca="false">C84-D84</f>
        <v>61810</v>
      </c>
      <c r="F84" s="89" t="n">
        <f aca="false">E84/D84*-1</f>
        <v>-1.54525</v>
      </c>
    </row>
    <row r="85" customFormat="false" ht="15" hidden="false" customHeight="false" outlineLevel="0" collapsed="false">
      <c r="A85" s="18" t="s">
        <v>36</v>
      </c>
      <c r="B85" s="18" t="s">
        <v>7</v>
      </c>
      <c r="C85" s="19" t="n">
        <f aca="false">C82-C83-C84</f>
        <v>-196900</v>
      </c>
      <c r="D85" s="19" t="n">
        <f aca="false">D82-D83-D84</f>
        <v>-195000</v>
      </c>
      <c r="E85" s="19" t="n">
        <f aca="false">C85-D85</f>
        <v>-1900</v>
      </c>
      <c r="F85" s="63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100</v>
      </c>
      <c r="B87" s="9" t="s">
        <v>4</v>
      </c>
      <c r="C87" s="10" t="n">
        <v>0.01</v>
      </c>
      <c r="D87" s="11" t="n">
        <v>0.01</v>
      </c>
      <c r="E87" s="12" t="n">
        <f aca="false">C87-D87</f>
        <v>0</v>
      </c>
      <c r="F87" s="89" t="n">
        <f aca="false">E87/D87*-1</f>
        <v>-0</v>
      </c>
    </row>
    <row r="88" customFormat="false" ht="15" hidden="false" customHeight="false" outlineLevel="0" collapsed="false">
      <c r="A88" s="33" t="s">
        <v>100</v>
      </c>
      <c r="B88" s="34" t="s">
        <v>6</v>
      </c>
      <c r="C88" s="35" t="n">
        <f aca="false">82537-C89</f>
        <v>44079</v>
      </c>
      <c r="D88" s="38" t="n">
        <f aca="false">70000-D89</f>
        <v>40000</v>
      </c>
      <c r="E88" s="37" t="n">
        <f aca="false">C88-D88</f>
        <v>4079</v>
      </c>
      <c r="F88" s="89" t="n">
        <f aca="false">E88/D88*-1</f>
        <v>-0.101975</v>
      </c>
    </row>
    <row r="89" customFormat="false" ht="15" hidden="false" customHeight="false" outlineLevel="0" collapsed="false">
      <c r="A89" s="13" t="s">
        <v>101</v>
      </c>
      <c r="B89" s="14" t="s">
        <v>38</v>
      </c>
      <c r="C89" s="15" t="n">
        <v>38458</v>
      </c>
      <c r="D89" s="103" t="n">
        <v>30000</v>
      </c>
      <c r="E89" s="17" t="n">
        <f aca="false">C89-D89</f>
        <v>8458</v>
      </c>
      <c r="F89" s="89" t="n">
        <f aca="false">E89/D89*-1</f>
        <v>-0.281933333333333</v>
      </c>
    </row>
    <row r="90" customFormat="false" ht="15" hidden="false" customHeight="false" outlineLevel="0" collapsed="false">
      <c r="A90" s="18" t="s">
        <v>100</v>
      </c>
      <c r="B90" s="18" t="s">
        <v>7</v>
      </c>
      <c r="C90" s="19" t="n">
        <f aca="false">C87-C88-C89</f>
        <v>-82536.99</v>
      </c>
      <c r="D90" s="19" t="n">
        <f aca="false">D87-D88-D89</f>
        <v>-69999.99</v>
      </c>
      <c r="E90" s="19" t="n">
        <f aca="false">C90-D90</f>
        <v>-12537</v>
      </c>
      <c r="F90" s="63" t="s">
        <v>60</v>
      </c>
    </row>
    <row r="91" customFormat="false" ht="5.25" hidden="false" customHeight="true" outlineLevel="0" collapsed="false">
      <c r="C91" s="20"/>
      <c r="D91" s="20"/>
      <c r="E91" s="20"/>
    </row>
    <row r="92" customFormat="false" ht="18.75" hidden="false" customHeight="false" outlineLevel="0" collapsed="false">
      <c r="A92" s="8" t="s">
        <v>206</v>
      </c>
      <c r="B92" s="9" t="s">
        <v>4</v>
      </c>
      <c r="C92" s="10" t="n">
        <v>69200</v>
      </c>
      <c r="D92" s="11" t="n">
        <v>20000</v>
      </c>
      <c r="E92" s="12" t="n">
        <f aca="false">C92-D92</f>
        <v>49200</v>
      </c>
      <c r="F92" s="89" t="n">
        <f aca="false">E92/D92*-1</f>
        <v>-2.46</v>
      </c>
      <c r="H92" s="4"/>
      <c r="I92" s="4"/>
      <c r="L92" s="69"/>
      <c r="M92" s="70"/>
    </row>
    <row r="93" customFormat="false" ht="18.75" hidden="false" customHeight="false" outlineLevel="0" collapsed="false">
      <c r="A93" s="13" t="s">
        <v>206</v>
      </c>
      <c r="B93" s="14" t="s">
        <v>6</v>
      </c>
      <c r="C93" s="15" t="n">
        <v>46050</v>
      </c>
      <c r="D93" s="16" t="n">
        <v>2000</v>
      </c>
      <c r="E93" s="17" t="n">
        <f aca="false">C93-D93</f>
        <v>44050</v>
      </c>
      <c r="F93" s="89" t="n">
        <f aca="false">E93/D93*-1</f>
        <v>-22.025</v>
      </c>
      <c r="H93" s="4"/>
      <c r="I93" s="4"/>
      <c r="J93" s="5"/>
      <c r="K93" s="5"/>
      <c r="L93" s="5"/>
      <c r="M93" s="5"/>
    </row>
    <row r="94" customFormat="false" ht="15" hidden="false" customHeight="false" outlineLevel="0" collapsed="false">
      <c r="A94" s="18" t="s">
        <v>206</v>
      </c>
      <c r="B94" s="18" t="s">
        <v>7</v>
      </c>
      <c r="C94" s="19" t="n">
        <f aca="false">C92-C93</f>
        <v>23150</v>
      </c>
      <c r="D94" s="19" t="n">
        <f aca="false">D92-D93</f>
        <v>18000</v>
      </c>
      <c r="E94" s="19" t="n">
        <f aca="false">C94-D94</f>
        <v>5150</v>
      </c>
      <c r="F94" s="63" t="s">
        <v>60</v>
      </c>
    </row>
    <row r="95" customFormat="false" ht="5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165</v>
      </c>
      <c r="B96" s="9" t="s">
        <v>4</v>
      </c>
      <c r="C96" s="10" t="n">
        <v>48750</v>
      </c>
      <c r="D96" s="11" t="n">
        <f aca="false">200000+210000</f>
        <v>410000</v>
      </c>
      <c r="E96" s="12" t="n">
        <f aca="false">C96-D96</f>
        <v>-361250</v>
      </c>
      <c r="F96" s="89" t="n">
        <f aca="false">E96/D96*-1</f>
        <v>0.88109756097561</v>
      </c>
    </row>
    <row r="97" customFormat="false" ht="15" hidden="false" customHeight="false" outlineLevel="0" collapsed="false">
      <c r="A97" s="13" t="s">
        <v>165</v>
      </c>
      <c r="B97" s="14" t="s">
        <v>6</v>
      </c>
      <c r="C97" s="15" t="n">
        <v>48750</v>
      </c>
      <c r="D97" s="16" t="n">
        <f aca="false">130000+380000</f>
        <v>510000</v>
      </c>
      <c r="E97" s="17" t="n">
        <f aca="false">C97-D97</f>
        <v>-461250</v>
      </c>
      <c r="F97" s="89" t="n">
        <f aca="false">E97/D97*-1</f>
        <v>0.904411764705882</v>
      </c>
    </row>
    <row r="98" customFormat="false" ht="15" hidden="false" customHeight="false" outlineLevel="0" collapsed="false">
      <c r="A98" s="18" t="s">
        <v>165</v>
      </c>
      <c r="B98" s="18" t="s">
        <v>7</v>
      </c>
      <c r="C98" s="19" t="n">
        <f aca="false">C96-C97</f>
        <v>0</v>
      </c>
      <c r="D98" s="19" t="n">
        <f aca="false">D96-D97</f>
        <v>-100000</v>
      </c>
      <c r="E98" s="19" t="n">
        <f aca="false">C98-D98</f>
        <v>100000</v>
      </c>
      <c r="F98" s="63" t="s">
        <v>60</v>
      </c>
    </row>
    <row r="99" customFormat="false" ht="5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153</v>
      </c>
      <c r="B100" s="9" t="s">
        <v>4</v>
      </c>
      <c r="C100" s="10" t="n">
        <v>0.01</v>
      </c>
      <c r="D100" s="11" t="n">
        <v>0.01</v>
      </c>
      <c r="E100" s="12" t="n">
        <f aca="false">C100-D100</f>
        <v>0</v>
      </c>
      <c r="F100" s="89" t="n">
        <f aca="false">E100/D100*-1</f>
        <v>-0</v>
      </c>
    </row>
    <row r="101" customFormat="false" ht="15" hidden="false" customHeight="false" outlineLevel="0" collapsed="false">
      <c r="A101" s="13" t="s">
        <v>153</v>
      </c>
      <c r="B101" s="14" t="s">
        <v>6</v>
      </c>
      <c r="C101" s="15" t="n">
        <v>115074</v>
      </c>
      <c r="D101" s="16" t="n">
        <v>100000</v>
      </c>
      <c r="E101" s="17" t="n">
        <f aca="false">C101-D101</f>
        <v>15074</v>
      </c>
      <c r="F101" s="89" t="n">
        <f aca="false">E101/D101*-1</f>
        <v>-0.15074</v>
      </c>
    </row>
    <row r="102" customFormat="false" ht="15" hidden="false" customHeight="false" outlineLevel="0" collapsed="false">
      <c r="A102" s="18" t="s">
        <v>153</v>
      </c>
      <c r="B102" s="18" t="s">
        <v>7</v>
      </c>
      <c r="C102" s="19" t="n">
        <f aca="false">C100-C101</f>
        <v>-115073.99</v>
      </c>
      <c r="D102" s="19" t="n">
        <f aca="false">D100-D101</f>
        <v>-99999.99</v>
      </c>
      <c r="E102" s="19" t="n">
        <f aca="false">C102-D102</f>
        <v>-15074</v>
      </c>
      <c r="F102" s="63" t="s">
        <v>60</v>
      </c>
    </row>
    <row r="103" customFormat="false" ht="5.25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185</v>
      </c>
      <c r="B104" s="9" t="s">
        <v>4</v>
      </c>
      <c r="C104" s="10" t="n">
        <v>0.01</v>
      </c>
      <c r="D104" s="11" t="n">
        <v>0.01</v>
      </c>
      <c r="E104" s="12" t="n">
        <f aca="false">C104-D104</f>
        <v>0</v>
      </c>
      <c r="F104" s="89" t="n">
        <f aca="false">E104/D104*-1</f>
        <v>-0</v>
      </c>
    </row>
    <row r="105" customFormat="false" ht="15" hidden="false" customHeight="false" outlineLevel="0" collapsed="false">
      <c r="A105" s="13" t="s">
        <v>185</v>
      </c>
      <c r="B105" s="14" t="s">
        <v>6</v>
      </c>
      <c r="C105" s="15" t="n">
        <v>394</v>
      </c>
      <c r="D105" s="16" t="n">
        <v>0.01</v>
      </c>
      <c r="E105" s="17" t="n">
        <f aca="false">C105-D105</f>
        <v>393.99</v>
      </c>
      <c r="F105" s="89" t="n">
        <f aca="false">E105/D105*-1</f>
        <v>-39399</v>
      </c>
    </row>
    <row r="106" customFormat="false" ht="15" hidden="false" customHeight="false" outlineLevel="0" collapsed="false">
      <c r="A106" s="18" t="s">
        <v>185</v>
      </c>
      <c r="B106" s="18" t="s">
        <v>7</v>
      </c>
      <c r="C106" s="19" t="n">
        <f aca="false">C104-C105</f>
        <v>-393.99</v>
      </c>
      <c r="D106" s="19" t="n">
        <f aca="false">D104-D105</f>
        <v>0</v>
      </c>
      <c r="E106" s="19" t="n">
        <f aca="false">C106-D106</f>
        <v>-393.99</v>
      </c>
      <c r="F106" s="63" t="s">
        <v>60</v>
      </c>
    </row>
    <row r="108" customFormat="false" ht="15" hidden="false" customHeight="false" outlineLevel="0" collapsed="false">
      <c r="A108" s="41" t="s">
        <v>54</v>
      </c>
      <c r="B108" s="8" t="s">
        <v>4</v>
      </c>
      <c r="C108" s="98" t="n">
        <f aca="false">C4+C8+C12+C16+C20+C24+C28+C32+C36+C40+C44+C48+C52+C56+C62+C66+C70+C74+C78+C82+C87+C92+C96+C100+C104</f>
        <v>3624559.06</v>
      </c>
      <c r="D108" s="104" t="n">
        <f aca="false">D4+D8+D12+D16+D20+D24+D28+D32+D36+D40+D44+D48+D52+D56+D62+D66+D70+D74+D78+D82+D87+D92+D96+D100+D104</f>
        <v>3095000.07</v>
      </c>
      <c r="E108" s="99" t="n">
        <f aca="false">C108-D108</f>
        <v>529558.99</v>
      </c>
      <c r="F108" s="100" t="n">
        <f aca="false">E108/D108*-1</f>
        <v>-0.171101446857156</v>
      </c>
      <c r="J108" s="20"/>
    </row>
    <row r="109" customFormat="false" ht="15" hidden="false" customHeight="false" outlineLevel="0" collapsed="false">
      <c r="A109" s="44" t="s">
        <v>54</v>
      </c>
      <c r="B109" s="13" t="s">
        <v>6</v>
      </c>
      <c r="C109" s="101" t="n">
        <f aca="false">C5+C9+C13+C17+C21+C25+C29+C33+C37+C41+C45+C49+C53+C57+C63+C67+C71+C75+C79+C83+C88+C93+C89+C84+C97+C101+C105</f>
        <v>3250687</v>
      </c>
      <c r="D109" s="105" t="n">
        <f aca="false">D5+D9+D13+D17+D21+D25+D29+D33+D37+D41+D45+D49+D53+D57+D63+D67+D71+D75+D79+D83+D88+D93+D89+D84+D97+D101+D105</f>
        <v>3498000.01</v>
      </c>
      <c r="E109" s="102" t="n">
        <f aca="false">C109-D109</f>
        <v>-247313.01</v>
      </c>
      <c r="F109" s="100" t="n">
        <f aca="false">E109/D109*-1</f>
        <v>0.0707012605182925</v>
      </c>
      <c r="H109" s="49"/>
      <c r="J109" s="20"/>
    </row>
    <row r="110" customFormat="false" ht="15" hidden="false" customHeight="false" outlineLevel="0" collapsed="false">
      <c r="A110" s="18" t="s">
        <v>54</v>
      </c>
      <c r="B110" s="18" t="s">
        <v>7</v>
      </c>
      <c r="C110" s="19" t="n">
        <f aca="false">C108-C109</f>
        <v>373872.059999999</v>
      </c>
      <c r="D110" s="19" t="n">
        <f aca="false">D108-D109</f>
        <v>-402999.940000001</v>
      </c>
      <c r="E110" s="19" t="n">
        <f aca="false">C110-D110</f>
        <v>776872</v>
      </c>
      <c r="F110" s="64" t="s">
        <v>60</v>
      </c>
      <c r="H110" s="20"/>
    </row>
    <row r="111" customFormat="false" ht="15" hidden="false" customHeight="false" outlineLevel="0" collapsed="false">
      <c r="A111" s="65"/>
      <c r="B111" s="65"/>
      <c r="C111" s="66"/>
      <c r="D111" s="66"/>
      <c r="E111" s="35"/>
      <c r="H111" s="20"/>
    </row>
    <row r="112" customFormat="false" ht="15.75" hidden="false" customHeight="false" outlineLevel="0" collapsed="false">
      <c r="A112" s="67" t="s">
        <v>225</v>
      </c>
      <c r="B112" s="65"/>
      <c r="C112" s="29"/>
      <c r="D112" s="29"/>
      <c r="E112" s="29"/>
    </row>
    <row r="113" customFormat="false" ht="15" hidden="false" customHeight="false" outlineLevel="0" collapsed="false">
      <c r="A113" s="65"/>
      <c r="B113" s="65"/>
      <c r="C113" s="29"/>
      <c r="D113" s="29"/>
      <c r="E113" s="29"/>
    </row>
    <row r="114" customFormat="false" ht="15" hidden="false" customHeight="false" outlineLevel="0" collapsed="false">
      <c r="A114" s="29"/>
      <c r="B114" s="29"/>
      <c r="D114" s="29"/>
      <c r="E114" s="29"/>
    </row>
    <row r="115" customFormat="false" ht="15" hidden="false" customHeight="false" outlineLevel="0" collapsed="false">
      <c r="A115" s="65"/>
      <c r="B115" s="65"/>
      <c r="C115" s="29"/>
      <c r="D115" s="29"/>
      <c r="E115" s="29"/>
    </row>
    <row r="116" s="49" customFormat="true" ht="15" hidden="false" customHeight="false" outlineLevel="0" collapsed="false">
      <c r="A116" s="65"/>
      <c r="B116" s="65"/>
      <c r="C116" s="29"/>
      <c r="D116" s="29"/>
      <c r="E116" s="29"/>
      <c r="G116" s="1"/>
      <c r="H116" s="1"/>
      <c r="I116" s="1"/>
      <c r="J11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09" activeCellId="0" sqref="C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26</v>
      </c>
    </row>
    <row r="2" customFormat="false" ht="23.25" hidden="false" customHeight="true" outlineLevel="0" collapsed="false">
      <c r="A2" s="4" t="s">
        <v>0</v>
      </c>
      <c r="B2" s="4"/>
      <c r="C2" s="5" t="s">
        <v>222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f aca="false">199148+34992</f>
        <v>234140</v>
      </c>
      <c r="D5" s="11" t="n">
        <f aca="false">227000-58000</f>
        <v>169000</v>
      </c>
      <c r="E5" s="12" t="n">
        <f aca="false">C5-D5</f>
        <v>65140</v>
      </c>
      <c r="F5" s="89" t="n">
        <f aca="false">E5/D5*-1</f>
        <v>-0.385443786982249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237604</v>
      </c>
      <c r="D6" s="16" t="n">
        <f aca="false">1286000+39000</f>
        <v>1325000</v>
      </c>
      <c r="E6" s="17" t="n">
        <f aca="false">C6-D6</f>
        <v>-87396</v>
      </c>
      <c r="F6" s="89" t="n">
        <f aca="false">E6/D6*-1</f>
        <v>0.0659592452830189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1003464</v>
      </c>
      <c r="D7" s="19" t="n">
        <f aca="false">D5-D6</f>
        <v>-1156000</v>
      </c>
      <c r="E7" s="19" t="n">
        <f aca="false">C7-D7</f>
        <v>152536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2282303</v>
      </c>
      <c r="D9" s="11" t="n">
        <f aca="false">1807000+97000</f>
        <v>1904000</v>
      </c>
      <c r="E9" s="12" t="n">
        <f aca="false">C9-D9</f>
        <v>378303</v>
      </c>
      <c r="F9" s="89" t="n">
        <f aca="false">E9/D9*-1</f>
        <v>-0.198688550420168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499034</v>
      </c>
      <c r="D10" s="16" t="n">
        <v>488000</v>
      </c>
      <c r="E10" s="17" t="n">
        <f aca="false">C10-D10</f>
        <v>11034</v>
      </c>
      <c r="F10" s="89" t="n">
        <f aca="false">E10/D10*-1</f>
        <v>-0.0226106557377049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783269</v>
      </c>
      <c r="D11" s="19" t="n">
        <f aca="false">D9-D10</f>
        <v>1416000</v>
      </c>
      <c r="E11" s="19" t="n">
        <f aca="false">C11-D11</f>
        <v>367269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20321</v>
      </c>
      <c r="D13" s="11" t="n">
        <v>15000</v>
      </c>
      <c r="E13" s="12" t="n">
        <f aca="false">C13-D13</f>
        <v>5321</v>
      </c>
      <c r="F13" s="89" t="n">
        <f aca="false">E13/D13*-1</f>
        <v>-0.354733333333333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50160</v>
      </c>
      <c r="D14" s="16" t="n">
        <v>60000</v>
      </c>
      <c r="E14" s="17" t="n">
        <f aca="false">C14-D14</f>
        <v>-9840</v>
      </c>
      <c r="F14" s="89" t="n">
        <f aca="false">E14/D14*-1</f>
        <v>0.164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29839</v>
      </c>
      <c r="D15" s="19" t="n">
        <f aca="false">D13-D14</f>
        <v>-45000</v>
      </c>
      <c r="E15" s="19" t="n">
        <f aca="false">C15-D15</f>
        <v>15161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590</v>
      </c>
      <c r="D18" s="16" t="n">
        <v>20000</v>
      </c>
      <c r="E18" s="17" t="n">
        <f aca="false">C18-D18</f>
        <v>-16410</v>
      </c>
      <c r="F18" s="89" t="n">
        <f aca="false">E18/D18*-1</f>
        <v>0.8205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589.99</v>
      </c>
      <c r="D19" s="19" t="n">
        <f aca="false">D17-D18</f>
        <v>-19999.99</v>
      </c>
      <c r="E19" s="19" t="n">
        <f aca="false">C19-D19</f>
        <v>16410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50752</v>
      </c>
      <c r="D21" s="11" t="n">
        <v>36000</v>
      </c>
      <c r="E21" s="12" t="n">
        <f aca="false">C21-D21</f>
        <v>14752</v>
      </c>
      <c r="F21" s="89" t="n">
        <f aca="false">E21/D21*-1</f>
        <v>-0.409777777777778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74383</v>
      </c>
      <c r="D22" s="16" t="n">
        <v>66000</v>
      </c>
      <c r="E22" s="17" t="n">
        <f aca="false">C22-D22</f>
        <v>8383</v>
      </c>
      <c r="F22" s="89" t="n">
        <f aca="false">E22/D22*-1</f>
        <v>-0.127015151515152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-23631</v>
      </c>
      <c r="D23" s="19" t="n">
        <f aca="false">D21-D22</f>
        <v>-30000</v>
      </c>
      <c r="E23" s="19" t="n">
        <f aca="false">C23-D23</f>
        <v>6369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96030</v>
      </c>
      <c r="D25" s="11" t="n">
        <v>140000</v>
      </c>
      <c r="E25" s="12" t="n">
        <f aca="false">C25-D25</f>
        <v>-43970</v>
      </c>
      <c r="F25" s="89" t="n">
        <f aca="false">E25/D25*-1</f>
        <v>0.3140714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12760</v>
      </c>
      <c r="D26" s="16" t="n">
        <v>156000</v>
      </c>
      <c r="E26" s="17" t="n">
        <f aca="false">C26-D26</f>
        <v>-43240</v>
      </c>
      <c r="F26" s="89" t="n">
        <f aca="false">E26/D26*-1</f>
        <v>0.277179487179487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-16730</v>
      </c>
      <c r="D27" s="19" t="n">
        <f aca="false">D25-D26</f>
        <v>-16000</v>
      </c>
      <c r="E27" s="19" t="n">
        <f aca="false">C27-D27</f>
        <v>-73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33888</v>
      </c>
      <c r="D29" s="11" t="n">
        <v>30000</v>
      </c>
      <c r="E29" s="12" t="n">
        <f aca="false">C29-D29</f>
        <v>203888</v>
      </c>
      <c r="F29" s="89" t="n">
        <f aca="false">E29/D29*-1</f>
        <v>-6.79626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299520</v>
      </c>
      <c r="D30" s="16" t="n">
        <v>30000</v>
      </c>
      <c r="E30" s="17" t="n">
        <f aca="false">C30-D30</f>
        <v>269520</v>
      </c>
      <c r="F30" s="89" t="n">
        <f aca="false">E30/D30*-1</f>
        <v>-8.984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-65632</v>
      </c>
      <c r="D31" s="19" t="n">
        <f aca="false">D29-D30</f>
        <v>0</v>
      </c>
      <c r="E31" s="19" t="n">
        <f aca="false">C31-D31</f>
        <v>-65632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114969</v>
      </c>
      <c r="D33" s="11" t="n">
        <v>90000</v>
      </c>
      <c r="E33" s="12" t="n">
        <f aca="false">C33-D33</f>
        <v>24969</v>
      </c>
      <c r="F33" s="89" t="n">
        <f aca="false">E33/D33*-1</f>
        <v>-0.277433333333333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76568</v>
      </c>
      <c r="D34" s="16" t="n">
        <v>90000</v>
      </c>
      <c r="E34" s="17" t="n">
        <f aca="false">C34-D34</f>
        <v>-13432</v>
      </c>
      <c r="F34" s="89" t="n">
        <f aca="false">E34/D34*-1</f>
        <v>0.149244444444444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38401</v>
      </c>
      <c r="D35" s="19" t="n">
        <v>0</v>
      </c>
      <c r="E35" s="19" t="n">
        <f aca="false">C35-D35</f>
        <v>38401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22370</v>
      </c>
      <c r="D37" s="11" t="n">
        <v>15000</v>
      </c>
      <c r="E37" s="12" t="n">
        <f aca="false">C37-D37</f>
        <v>7370</v>
      </c>
      <c r="F37" s="89" t="n">
        <f aca="false">E37/D37*-1</f>
        <v>-0.4913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7891</v>
      </c>
      <c r="D38" s="16" t="n">
        <v>10000</v>
      </c>
      <c r="E38" s="17" t="n">
        <f aca="false">C38-D38</f>
        <v>-2109</v>
      </c>
      <c r="F38" s="89" t="n">
        <f aca="false">E38/D38*-1</f>
        <v>0.2109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14479</v>
      </c>
      <c r="D39" s="19" t="n">
        <f aca="false">D37-D38</f>
        <v>5000</v>
      </c>
      <c r="E39" s="19" t="n">
        <f aca="false">C39-D39</f>
        <v>9479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37350</v>
      </c>
      <c r="D41" s="11" t="n">
        <v>0.01</v>
      </c>
      <c r="E41" s="12" t="n">
        <f aca="false">C41-D41</f>
        <v>37349.99</v>
      </c>
      <c r="F41" s="89" t="n">
        <f aca="false">E41/D41*-1</f>
        <v>-3734999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36212</v>
      </c>
      <c r="D42" s="16" t="n">
        <v>25000</v>
      </c>
      <c r="E42" s="17" t="n">
        <f aca="false">C42-D42</f>
        <v>11212</v>
      </c>
      <c r="F42" s="89" t="n">
        <f aca="false">E42/D42*-1</f>
        <v>-0.44848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1138</v>
      </c>
      <c r="D43" s="19" t="n">
        <f aca="false">D41-D42</f>
        <v>-24999.99</v>
      </c>
      <c r="E43" s="19" t="n">
        <f aca="false">C43-D43</f>
        <v>26137.99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9918</v>
      </c>
      <c r="D45" s="11" t="n">
        <v>15000</v>
      </c>
      <c r="E45" s="12" t="n">
        <f aca="false">C45-D45</f>
        <v>-5082</v>
      </c>
      <c r="F45" s="89" t="n">
        <f aca="false">E45/D45*-1</f>
        <v>0.3388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44484</v>
      </c>
      <c r="D46" s="16" t="n">
        <v>50000</v>
      </c>
      <c r="E46" s="17" t="n">
        <f aca="false">C46-D46</f>
        <v>-5516</v>
      </c>
      <c r="F46" s="89" t="n">
        <f aca="false">E46/D46*-1</f>
        <v>0.11032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34566</v>
      </c>
      <c r="D47" s="19" t="n">
        <f aca="false">D45-D46</f>
        <v>-35000</v>
      </c>
      <c r="E47" s="19" t="n">
        <f aca="false">C47-D47</f>
        <v>434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604</v>
      </c>
      <c r="D50" s="16" t="n">
        <v>13000</v>
      </c>
      <c r="E50" s="17" t="n">
        <f aca="false">C50-D50</f>
        <v>-3396</v>
      </c>
      <c r="F50" s="89" t="n">
        <f aca="false">E50/D50*-1</f>
        <v>0.261230769230769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603.99</v>
      </c>
      <c r="D51" s="19" t="n">
        <f aca="false">D49-D50</f>
        <v>-12999.99</v>
      </c>
      <c r="E51" s="19" t="n">
        <f aca="false">C51-D51</f>
        <v>3396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1.12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26177</v>
      </c>
      <c r="D56" s="11" t="n">
        <v>25000</v>
      </c>
      <c r="E56" s="12" t="n">
        <f aca="false">C56-D56</f>
        <v>1177</v>
      </c>
      <c r="F56" s="89" t="n">
        <f aca="false">E56/D56*-1</f>
        <v>-0.04708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7988</v>
      </c>
      <c r="D57" s="16" t="n">
        <v>70000</v>
      </c>
      <c r="E57" s="17" t="n">
        <f aca="false">C57-D57</f>
        <v>-52012</v>
      </c>
      <c r="F57" s="89" t="n">
        <f aca="false">E57/D57*-1</f>
        <v>0.743028571428572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8189</v>
      </c>
      <c r="D58" s="19" t="n">
        <f aca="false">D56-D57</f>
        <v>-45000</v>
      </c>
      <c r="E58" s="19" t="n">
        <f aca="false">C58-D58</f>
        <v>53189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28916</v>
      </c>
      <c r="D60" s="11" t="n">
        <v>25000</v>
      </c>
      <c r="E60" s="12" t="n">
        <f aca="false">C60-D60</f>
        <v>3916</v>
      </c>
      <c r="F60" s="89" t="n">
        <f aca="false">E60/D60*-1</f>
        <v>-0.15664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2593</v>
      </c>
      <c r="D61" s="16" t="n">
        <v>7000</v>
      </c>
      <c r="E61" s="17" t="n">
        <f aca="false">C61-D61</f>
        <v>-4407</v>
      </c>
      <c r="F61" s="89" t="n">
        <f aca="false">E61/D61*-1</f>
        <v>0.629571428571429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26323</v>
      </c>
      <c r="D62" s="19" t="n">
        <f aca="false">D60-D61</f>
        <v>18000</v>
      </c>
      <c r="E62" s="19" t="n">
        <f aca="false">C62-D62</f>
        <v>8323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82259</v>
      </c>
      <c r="D64" s="11" t="n">
        <v>60000</v>
      </c>
      <c r="E64" s="12" t="n">
        <f aca="false">C64-D64</f>
        <v>22259</v>
      </c>
      <c r="F64" s="89" t="n">
        <f aca="false">E64/D64*-1</f>
        <v>-0.370983333333333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107755</v>
      </c>
      <c r="D65" s="16" t="n">
        <v>80000</v>
      </c>
      <c r="E65" s="17" t="n">
        <f aca="false">C65-D65</f>
        <v>27755</v>
      </c>
      <c r="F65" s="89" t="n">
        <f aca="false">E65/D65*-1</f>
        <v>-0.346937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-25496</v>
      </c>
      <c r="D66" s="19" t="n">
        <f aca="false">D64-D65</f>
        <v>-20000</v>
      </c>
      <c r="E66" s="19" t="n">
        <f aca="false">C66-D66</f>
        <v>-5496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164381</v>
      </c>
      <c r="D68" s="11" t="n">
        <v>65000</v>
      </c>
      <c r="E68" s="12" t="n">
        <f aca="false">C68-D68</f>
        <v>99381</v>
      </c>
      <c r="F68" s="89" t="n">
        <f aca="false">E68/D68*-1</f>
        <v>-1.52893846153846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66566</v>
      </c>
      <c r="D69" s="16" t="n">
        <v>45000</v>
      </c>
      <c r="E69" s="17" t="n">
        <f aca="false">C69-D69</f>
        <v>21566</v>
      </c>
      <c r="F69" s="89" t="n">
        <f aca="false">E69/D69*-1</f>
        <v>-0.479244444444444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97815</v>
      </c>
      <c r="D70" s="19" t="n">
        <f aca="false">D68-D69</f>
        <v>20000</v>
      </c>
      <c r="E70" s="19" t="n">
        <f aca="false">C70-D70</f>
        <v>77815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6843</v>
      </c>
      <c r="D72" s="11" t="n">
        <v>7000</v>
      </c>
      <c r="E72" s="12" t="n">
        <f aca="false">C72-D72</f>
        <v>-157</v>
      </c>
      <c r="F72" s="89" t="n">
        <f aca="false">E72/D72*-1</f>
        <v>0.0224285714285714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23966</v>
      </c>
      <c r="D73" s="16" t="n">
        <v>15000</v>
      </c>
      <c r="E73" s="17" t="n">
        <f aca="false">C73-D73</f>
        <v>8966</v>
      </c>
      <c r="F73" s="89" t="n">
        <f aca="false">E73/D73*-1</f>
        <v>-0.597733333333333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-17123</v>
      </c>
      <c r="D74" s="19" t="n">
        <f aca="false">D72-D73</f>
        <v>-8000</v>
      </c>
      <c r="E74" s="19" t="n">
        <f aca="false">C74-D74</f>
        <v>-9123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47582</v>
      </c>
      <c r="D76" s="11" t="n">
        <v>34000</v>
      </c>
      <c r="E76" s="12" t="n">
        <f aca="false">C76-D76</f>
        <v>13582</v>
      </c>
      <c r="F76" s="89" t="n">
        <f aca="false">E76/D76*-1</f>
        <v>-0.399470588235294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39174</v>
      </c>
      <c r="D77" s="16" t="n">
        <v>34000</v>
      </c>
      <c r="E77" s="17" t="n">
        <f aca="false">C77-D77</f>
        <v>5174</v>
      </c>
      <c r="F77" s="89" t="n">
        <f aca="false">E77/D77*-1</f>
        <v>-0.152176470588235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8408</v>
      </c>
      <c r="D78" s="19" t="n">
        <f aca="false">D76-D77</f>
        <v>0</v>
      </c>
      <c r="E78" s="19" t="n">
        <f aca="false">C78-D78</f>
        <v>8408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20</v>
      </c>
      <c r="D81" s="16" t="n">
        <v>2000</v>
      </c>
      <c r="E81" s="17" t="n">
        <f aca="false">C81-D81</f>
        <v>720</v>
      </c>
      <c r="F81" s="89" t="n">
        <f aca="false">E81/D81*-1</f>
        <v>-0.36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19.99</v>
      </c>
      <c r="D82" s="19" t="n">
        <f aca="false">D80-D81</f>
        <v>-1999.99</v>
      </c>
      <c r="E82" s="19" t="n">
        <f aca="false">C82-D82</f>
        <v>-720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48410</v>
      </c>
      <c r="D84" s="11" t="n">
        <v>35000</v>
      </c>
      <c r="E84" s="12" t="n">
        <f aca="false">C84-D84</f>
        <v>13410</v>
      </c>
      <c r="F84" s="89" t="n">
        <f aca="false">E84/D84*-1</f>
        <v>-0.383142857142857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f aca="false">245310-C86</f>
        <v>143500</v>
      </c>
      <c r="D85" s="38" t="n">
        <f aca="false">230000-D86</f>
        <v>190000</v>
      </c>
      <c r="E85" s="37" t="n">
        <f aca="false">C85-D85</f>
        <v>-46500</v>
      </c>
      <c r="F85" s="89" t="n">
        <f aca="false">E85/D85*-1</f>
        <v>0.244736842105263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101810</v>
      </c>
      <c r="D86" s="103" t="n">
        <v>40000</v>
      </c>
      <c r="E86" s="17" t="n">
        <f aca="false">C86-D86</f>
        <v>61810</v>
      </c>
      <c r="F86" s="89" t="n">
        <f aca="false">E86/D86*-1</f>
        <v>-1.54525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196900</v>
      </c>
      <c r="D87" s="19" t="n">
        <f aca="false">D84-D85-D86</f>
        <v>-195000</v>
      </c>
      <c r="E87" s="19" t="n">
        <f aca="false">C87-D87</f>
        <v>-1900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f aca="false">82537-C91</f>
        <v>44079</v>
      </c>
      <c r="D90" s="38" t="n">
        <f aca="false">70000-D91</f>
        <v>40000</v>
      </c>
      <c r="E90" s="37" t="n">
        <f aca="false">C90-D90</f>
        <v>4079</v>
      </c>
      <c r="F90" s="89" t="n">
        <f aca="false">E90/D90*-1</f>
        <v>-0.101975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38458</v>
      </c>
      <c r="D91" s="103" t="n">
        <v>30000</v>
      </c>
      <c r="E91" s="17" t="n">
        <f aca="false">C91-D91</f>
        <v>8458</v>
      </c>
      <c r="F91" s="89" t="n">
        <f aca="false">E91/D91*-1</f>
        <v>-0.281933333333333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82536.99</v>
      </c>
      <c r="D92" s="19" t="n">
        <f aca="false">D89-D90-D91</f>
        <v>-69999.99</v>
      </c>
      <c r="E92" s="19" t="n">
        <f aca="false">C92-D92</f>
        <v>-12537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69200</v>
      </c>
      <c r="D94" s="11" t="n">
        <v>20000</v>
      </c>
      <c r="E94" s="12" t="n">
        <f aca="false">C94-D94</f>
        <v>49200</v>
      </c>
      <c r="F94" s="89" t="n">
        <f aca="false">E94/D94*-1</f>
        <v>-2.46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46050</v>
      </c>
      <c r="D95" s="16" t="n">
        <v>2000</v>
      </c>
      <c r="E95" s="17" t="n">
        <f aca="false">C95-D95</f>
        <v>44050</v>
      </c>
      <c r="F95" s="89" t="n">
        <f aca="false">E95/D95*-1</f>
        <v>-22.02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23150</v>
      </c>
      <c r="D96" s="19" t="n">
        <f aca="false">D94-D95</f>
        <v>18000</v>
      </c>
      <c r="E96" s="19" t="n">
        <f aca="false">C96-D96</f>
        <v>515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1.12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307000</v>
      </c>
      <c r="D104" s="11" t="n">
        <f aca="false">200000+210000</f>
        <v>410000</v>
      </c>
      <c r="E104" s="12" t="n">
        <f aca="false">C104-D104</f>
        <v>-103000</v>
      </c>
      <c r="F104" s="89" t="n">
        <f aca="false">E104/D104*-1</f>
        <v>0.251219512195122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48750</v>
      </c>
      <c r="D105" s="16" t="n">
        <f aca="false">130000+380000</f>
        <v>510000</v>
      </c>
      <c r="E105" s="17" t="n">
        <f aca="false">C105-D105</f>
        <v>-461250</v>
      </c>
      <c r="F105" s="89" t="n">
        <f aca="false">E105/D105*-1</f>
        <v>0.904411764705882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258250</v>
      </c>
      <c r="D106" s="19" t="n">
        <f aca="false">D104-D105</f>
        <v>-100000</v>
      </c>
      <c r="E106" s="19" t="n">
        <f aca="false">C106-D106</f>
        <v>358250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115074</v>
      </c>
      <c r="D109" s="16" t="n">
        <v>100000</v>
      </c>
      <c r="E109" s="17" t="n">
        <f aca="false">C109-D109</f>
        <v>15074</v>
      </c>
      <c r="F109" s="89" t="n">
        <f aca="false">E109/D109*-1</f>
        <v>-0.15074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115073.99</v>
      </c>
      <c r="D110" s="19" t="n">
        <f aca="false">D108-D109</f>
        <v>-99999.99</v>
      </c>
      <c r="E110" s="19" t="n">
        <f aca="false">C110-D110</f>
        <v>-15074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394</v>
      </c>
      <c r="D113" s="16" t="n">
        <v>0.01</v>
      </c>
      <c r="E113" s="17" t="n">
        <f aca="false">C113-D113</f>
        <v>393.99</v>
      </c>
      <c r="F113" s="89" t="n">
        <f aca="false">E113/D113*-1</f>
        <v>-393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393.99</v>
      </c>
      <c r="D114" s="19" t="n">
        <f aca="false">D112-D113</f>
        <v>0</v>
      </c>
      <c r="E114" s="19" t="n">
        <f aca="false">C114-D114</f>
        <v>-393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3882809.06</v>
      </c>
      <c r="D119" s="104" t="n">
        <f aca="false">D5+D9+D13+D17+D21+D25+D29+D33+D37+D41+D45+D49+D56+D60+D64+D68+D72+D76+D80+D84+D89+D94+D104+D108+D112</f>
        <v>3095000.07</v>
      </c>
      <c r="E119" s="99" t="n">
        <f aca="false">C119-D119</f>
        <v>787808.99</v>
      </c>
      <c r="F119" s="100" t="n">
        <f aca="false">E119/D119*-1</f>
        <v>-0.254542478895647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3250687</v>
      </c>
      <c r="D120" s="105" t="n">
        <f aca="false">D6+D10+D14+D18+D22+D26+D30+D34+D38+D42+D46+D50+D57+D61+D65+D69+D73+D77+D81+D85+D90+D95+D91+D86+D105+D109+D113</f>
        <v>3498000.01</v>
      </c>
      <c r="E120" s="102" t="n">
        <f aca="false">C120-D120</f>
        <v>-247313.01</v>
      </c>
      <c r="F120" s="100" t="n">
        <f aca="false">E120/D120*-1</f>
        <v>0.0707012605182925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632122.059999999</v>
      </c>
      <c r="D121" s="19" t="n">
        <f aca="false">D119-D120</f>
        <v>-402999.940000001</v>
      </c>
      <c r="E121" s="19" t="n">
        <f aca="false">C121-D121</f>
        <v>1035122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29</v>
      </c>
    </row>
    <row r="2" customFormat="false" ht="23.25" hidden="false" customHeight="true" outlineLevel="0" collapsed="false">
      <c r="A2" s="4" t="s">
        <v>0</v>
      </c>
      <c r="B2" s="4"/>
      <c r="C2" s="5" t="s">
        <v>222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234139</v>
      </c>
      <c r="D5" s="11" t="n">
        <f aca="false">227000-58000</f>
        <v>169000</v>
      </c>
      <c r="E5" s="12" t="n">
        <f aca="false">C5-D5</f>
        <v>65139</v>
      </c>
      <c r="F5" s="89" t="n">
        <f aca="false">E5/D5*-1</f>
        <v>-0.385437869822485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237599</v>
      </c>
      <c r="D6" s="16" t="n">
        <f aca="false">1286000+39000</f>
        <v>1325000</v>
      </c>
      <c r="E6" s="17" t="n">
        <f aca="false">C6-D6</f>
        <v>-87401</v>
      </c>
      <c r="F6" s="89" t="n">
        <f aca="false">E6/D6*-1</f>
        <v>0.0659630188679245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1003460</v>
      </c>
      <c r="D7" s="19" t="n">
        <f aca="false">D5-D6</f>
        <v>-1156000</v>
      </c>
      <c r="E7" s="19" t="n">
        <f aca="false">C7-D7</f>
        <v>152540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2282303</v>
      </c>
      <c r="D9" s="11" t="n">
        <f aca="false">1807000+97000</f>
        <v>1904000</v>
      </c>
      <c r="E9" s="12" t="n">
        <f aca="false">C9-D9</f>
        <v>378303</v>
      </c>
      <c r="F9" s="89" t="n">
        <f aca="false">E9/D9*-1</f>
        <v>-0.198688550420168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498779</v>
      </c>
      <c r="D10" s="16" t="n">
        <v>488000</v>
      </c>
      <c r="E10" s="17" t="n">
        <f aca="false">C10-D10</f>
        <v>10779</v>
      </c>
      <c r="F10" s="89" t="n">
        <f aca="false">E10/D10*-1</f>
        <v>-0.0220881147540984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783524</v>
      </c>
      <c r="D11" s="19" t="n">
        <f aca="false">D9-D10</f>
        <v>1416000</v>
      </c>
      <c r="E11" s="19" t="n">
        <f aca="false">C11-D11</f>
        <v>367524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20321</v>
      </c>
      <c r="D13" s="11" t="n">
        <v>15000</v>
      </c>
      <c r="E13" s="12" t="n">
        <f aca="false">C13-D13</f>
        <v>5321</v>
      </c>
      <c r="F13" s="89" t="n">
        <f aca="false">E13/D13*-1</f>
        <v>-0.354733333333333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50160</v>
      </c>
      <c r="D14" s="16" t="n">
        <v>60000</v>
      </c>
      <c r="E14" s="17" t="n">
        <f aca="false">C14-D14</f>
        <v>-9840</v>
      </c>
      <c r="F14" s="89" t="n">
        <f aca="false">E14/D14*-1</f>
        <v>0.164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29839</v>
      </c>
      <c r="D15" s="19" t="n">
        <f aca="false">D13-D14</f>
        <v>-45000</v>
      </c>
      <c r="E15" s="19" t="n">
        <f aca="false">C15-D15</f>
        <v>15161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590</v>
      </c>
      <c r="D18" s="16" t="n">
        <v>20000</v>
      </c>
      <c r="E18" s="17" t="n">
        <f aca="false">C18-D18</f>
        <v>-16410</v>
      </c>
      <c r="F18" s="89" t="n">
        <f aca="false">E18/D18*-1</f>
        <v>0.8205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589.99</v>
      </c>
      <c r="D19" s="19" t="n">
        <f aca="false">D17-D18</f>
        <v>-19999.99</v>
      </c>
      <c r="E19" s="19" t="n">
        <f aca="false">C19-D19</f>
        <v>16410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50752</v>
      </c>
      <c r="D21" s="11" t="n">
        <v>36000</v>
      </c>
      <c r="E21" s="12" t="n">
        <f aca="false">C21-D21</f>
        <v>14752</v>
      </c>
      <c r="F21" s="89" t="n">
        <f aca="false">E21/D21*-1</f>
        <v>-0.409777777777778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74383</v>
      </c>
      <c r="D22" s="16" t="n">
        <v>66000</v>
      </c>
      <c r="E22" s="17" t="n">
        <f aca="false">C22-D22</f>
        <v>8383</v>
      </c>
      <c r="F22" s="89" t="n">
        <f aca="false">E22/D22*-1</f>
        <v>-0.127015151515152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-23631</v>
      </c>
      <c r="D23" s="19" t="n">
        <f aca="false">D21-D22</f>
        <v>-30000</v>
      </c>
      <c r="E23" s="19" t="n">
        <f aca="false">C23-D23</f>
        <v>6369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96030</v>
      </c>
      <c r="D25" s="11" t="n">
        <v>140000</v>
      </c>
      <c r="E25" s="12" t="n">
        <f aca="false">C25-D25</f>
        <v>-43970</v>
      </c>
      <c r="F25" s="89" t="n">
        <f aca="false">E25/D25*-1</f>
        <v>0.3140714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12760</v>
      </c>
      <c r="D26" s="16" t="n">
        <v>156000</v>
      </c>
      <c r="E26" s="17" t="n">
        <f aca="false">C26-D26</f>
        <v>-43240</v>
      </c>
      <c r="F26" s="89" t="n">
        <f aca="false">E26/D26*-1</f>
        <v>0.277179487179487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-16730</v>
      </c>
      <c r="D27" s="19" t="n">
        <f aca="false">D25-D26</f>
        <v>-16000</v>
      </c>
      <c r="E27" s="19" t="n">
        <f aca="false">C27-D27</f>
        <v>-73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33888</v>
      </c>
      <c r="D29" s="11" t="n">
        <v>30000</v>
      </c>
      <c r="E29" s="12" t="n">
        <f aca="false">C29-D29</f>
        <v>203888</v>
      </c>
      <c r="F29" s="89" t="n">
        <f aca="false">E29/D29*-1</f>
        <v>-6.79626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299520</v>
      </c>
      <c r="D30" s="16" t="n">
        <v>30000</v>
      </c>
      <c r="E30" s="17" t="n">
        <f aca="false">C30-D30</f>
        <v>269520</v>
      </c>
      <c r="F30" s="89" t="n">
        <f aca="false">E30/D30*-1</f>
        <v>-8.984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-65632</v>
      </c>
      <c r="D31" s="19" t="n">
        <f aca="false">D29-D30</f>
        <v>0</v>
      </c>
      <c r="E31" s="19" t="n">
        <f aca="false">C31-D31</f>
        <v>-65632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114969</v>
      </c>
      <c r="D33" s="11" t="n">
        <v>90000</v>
      </c>
      <c r="E33" s="12" t="n">
        <f aca="false">C33-D33</f>
        <v>24969</v>
      </c>
      <c r="F33" s="89" t="n">
        <f aca="false">E33/D33*-1</f>
        <v>-0.277433333333333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76568</v>
      </c>
      <c r="D34" s="16" t="n">
        <v>90000</v>
      </c>
      <c r="E34" s="17" t="n">
        <f aca="false">C34-D34</f>
        <v>-13432</v>
      </c>
      <c r="F34" s="89" t="n">
        <f aca="false">E34/D34*-1</f>
        <v>0.149244444444444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38401</v>
      </c>
      <c r="D35" s="19" t="n">
        <v>0</v>
      </c>
      <c r="E35" s="19" t="n">
        <f aca="false">C35-D35</f>
        <v>38401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22370</v>
      </c>
      <c r="D37" s="11" t="n">
        <v>15000</v>
      </c>
      <c r="E37" s="12" t="n">
        <f aca="false">C37-D37</f>
        <v>7370</v>
      </c>
      <c r="F37" s="89" t="n">
        <f aca="false">E37/D37*-1</f>
        <v>-0.4913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7891</v>
      </c>
      <c r="D38" s="16" t="n">
        <v>10000</v>
      </c>
      <c r="E38" s="17" t="n">
        <f aca="false">C38-D38</f>
        <v>-2109</v>
      </c>
      <c r="F38" s="89" t="n">
        <f aca="false">E38/D38*-1</f>
        <v>0.2109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14479</v>
      </c>
      <c r="D39" s="19" t="n">
        <f aca="false">D37-D38</f>
        <v>5000</v>
      </c>
      <c r="E39" s="19" t="n">
        <f aca="false">C39-D39</f>
        <v>9479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37350</v>
      </c>
      <c r="D41" s="11" t="n">
        <v>0.01</v>
      </c>
      <c r="E41" s="12" t="n">
        <f aca="false">C41-D41</f>
        <v>37349.99</v>
      </c>
      <c r="F41" s="89" t="n">
        <f aca="false">E41/D41*-1</f>
        <v>-3734999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36212</v>
      </c>
      <c r="D42" s="16" t="n">
        <v>25000</v>
      </c>
      <c r="E42" s="17" t="n">
        <f aca="false">C42-D42</f>
        <v>11212</v>
      </c>
      <c r="F42" s="89" t="n">
        <f aca="false">E42/D42*-1</f>
        <v>-0.44848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1138</v>
      </c>
      <c r="D43" s="19" t="n">
        <f aca="false">D41-D42</f>
        <v>-24999.99</v>
      </c>
      <c r="E43" s="19" t="n">
        <f aca="false">C43-D43</f>
        <v>26137.99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9918</v>
      </c>
      <c r="D45" s="11" t="n">
        <v>15000</v>
      </c>
      <c r="E45" s="12" t="n">
        <f aca="false">C45-D45</f>
        <v>-5082</v>
      </c>
      <c r="F45" s="89" t="n">
        <f aca="false">E45/D45*-1</f>
        <v>0.3388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44484</v>
      </c>
      <c r="D46" s="16" t="n">
        <v>50000</v>
      </c>
      <c r="E46" s="17" t="n">
        <f aca="false">C46-D46</f>
        <v>-5516</v>
      </c>
      <c r="F46" s="89" t="n">
        <f aca="false">E46/D46*-1</f>
        <v>0.11032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34566</v>
      </c>
      <c r="D47" s="19" t="n">
        <f aca="false">D45-D46</f>
        <v>-35000</v>
      </c>
      <c r="E47" s="19" t="n">
        <f aca="false">C47-D47</f>
        <v>434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604</v>
      </c>
      <c r="D50" s="16" t="n">
        <v>13000</v>
      </c>
      <c r="E50" s="17" t="n">
        <f aca="false">C50-D50</f>
        <v>-3396</v>
      </c>
      <c r="F50" s="89" t="n">
        <f aca="false">E50/D50*-1</f>
        <v>0.261230769230769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603.99</v>
      </c>
      <c r="D51" s="19" t="n">
        <f aca="false">D49-D50</f>
        <v>-12999.99</v>
      </c>
      <c r="E51" s="19" t="n">
        <f aca="false">C51-D51</f>
        <v>3396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1.12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26177</v>
      </c>
      <c r="D56" s="11" t="n">
        <v>25000</v>
      </c>
      <c r="E56" s="12" t="n">
        <f aca="false">C56-D56</f>
        <v>1177</v>
      </c>
      <c r="F56" s="89" t="n">
        <f aca="false">E56/D56*-1</f>
        <v>-0.04708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7779</v>
      </c>
      <c r="D57" s="16" t="n">
        <v>70000</v>
      </c>
      <c r="E57" s="17" t="n">
        <f aca="false">C57-D57</f>
        <v>-52221</v>
      </c>
      <c r="F57" s="89" t="n">
        <f aca="false">E57/D57*-1</f>
        <v>0.746014285714286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8398</v>
      </c>
      <c r="D58" s="19" t="n">
        <f aca="false">D56-D57</f>
        <v>-45000</v>
      </c>
      <c r="E58" s="19" t="n">
        <f aca="false">C58-D58</f>
        <v>53398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28917</v>
      </c>
      <c r="D60" s="11" t="n">
        <v>25000</v>
      </c>
      <c r="E60" s="12" t="n">
        <f aca="false">C60-D60</f>
        <v>3917</v>
      </c>
      <c r="F60" s="89" t="n">
        <f aca="false">E60/D60*-1</f>
        <v>-0.15668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2593</v>
      </c>
      <c r="D61" s="16" t="n">
        <v>7000</v>
      </c>
      <c r="E61" s="17" t="n">
        <f aca="false">C61-D61</f>
        <v>-4407</v>
      </c>
      <c r="F61" s="89" t="n">
        <f aca="false">E61/D61*-1</f>
        <v>0.629571428571429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26324</v>
      </c>
      <c r="D62" s="19" t="n">
        <f aca="false">D60-D61</f>
        <v>18000</v>
      </c>
      <c r="E62" s="19" t="n">
        <f aca="false">C62-D62</f>
        <v>8324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82259</v>
      </c>
      <c r="D64" s="11" t="n">
        <v>60000</v>
      </c>
      <c r="E64" s="12" t="n">
        <f aca="false">C64-D64</f>
        <v>22259</v>
      </c>
      <c r="F64" s="89" t="n">
        <f aca="false">E64/D64*-1</f>
        <v>-0.370983333333333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107437</v>
      </c>
      <c r="D65" s="16" t="n">
        <v>80000</v>
      </c>
      <c r="E65" s="17" t="n">
        <f aca="false">C65-D65</f>
        <v>27437</v>
      </c>
      <c r="F65" s="89" t="n">
        <f aca="false">E65/D65*-1</f>
        <v>-0.342962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-25178</v>
      </c>
      <c r="D66" s="19" t="n">
        <f aca="false">D64-D65</f>
        <v>-20000</v>
      </c>
      <c r="E66" s="19" t="n">
        <f aca="false">C66-D66</f>
        <v>-5178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164381</v>
      </c>
      <c r="D68" s="11" t="n">
        <v>65000</v>
      </c>
      <c r="E68" s="12" t="n">
        <f aca="false">C68-D68</f>
        <v>99381</v>
      </c>
      <c r="F68" s="89" t="n">
        <f aca="false">E68/D68*-1</f>
        <v>-1.52893846153846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66566</v>
      </c>
      <c r="D69" s="16" t="n">
        <v>45000</v>
      </c>
      <c r="E69" s="17" t="n">
        <f aca="false">C69-D69</f>
        <v>21566</v>
      </c>
      <c r="F69" s="89" t="n">
        <f aca="false">E69/D69*-1</f>
        <v>-0.479244444444444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97815</v>
      </c>
      <c r="D70" s="19" t="n">
        <f aca="false">D68-D69</f>
        <v>20000</v>
      </c>
      <c r="E70" s="19" t="n">
        <f aca="false">C70-D70</f>
        <v>77815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6843</v>
      </c>
      <c r="D72" s="11" t="n">
        <v>7000</v>
      </c>
      <c r="E72" s="12" t="n">
        <f aca="false">C72-D72</f>
        <v>-157</v>
      </c>
      <c r="F72" s="89" t="n">
        <f aca="false">E72/D72*-1</f>
        <v>0.0224285714285714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23966</v>
      </c>
      <c r="D73" s="16" t="n">
        <v>15000</v>
      </c>
      <c r="E73" s="17" t="n">
        <f aca="false">C73-D73</f>
        <v>8966</v>
      </c>
      <c r="F73" s="89" t="n">
        <f aca="false">E73/D73*-1</f>
        <v>-0.597733333333333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-17123</v>
      </c>
      <c r="D74" s="19" t="n">
        <f aca="false">D72-D73</f>
        <v>-8000</v>
      </c>
      <c r="E74" s="19" t="n">
        <f aca="false">C74-D74</f>
        <v>-9123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47582</v>
      </c>
      <c r="D76" s="11" t="n">
        <v>34000</v>
      </c>
      <c r="E76" s="12" t="n">
        <f aca="false">C76-D76</f>
        <v>13582</v>
      </c>
      <c r="F76" s="89" t="n">
        <f aca="false">E76/D76*-1</f>
        <v>-0.399470588235294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39174</v>
      </c>
      <c r="D77" s="16" t="n">
        <v>34000</v>
      </c>
      <c r="E77" s="17" t="n">
        <f aca="false">C77-D77</f>
        <v>5174</v>
      </c>
      <c r="F77" s="89" t="n">
        <f aca="false">E77/D77*-1</f>
        <v>-0.152176470588235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8408</v>
      </c>
      <c r="D78" s="19" t="n">
        <f aca="false">D76-D77</f>
        <v>0</v>
      </c>
      <c r="E78" s="19" t="n">
        <f aca="false">C78-D78</f>
        <v>8408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20</v>
      </c>
      <c r="D81" s="16" t="n">
        <v>2000</v>
      </c>
      <c r="E81" s="17" t="n">
        <f aca="false">C81-D81</f>
        <v>720</v>
      </c>
      <c r="F81" s="89" t="n">
        <f aca="false">E81/D81*-1</f>
        <v>-0.36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19.99</v>
      </c>
      <c r="D82" s="19" t="n">
        <f aca="false">D80-D81</f>
        <v>-1999.99</v>
      </c>
      <c r="E82" s="19" t="n">
        <f aca="false">C82-D82</f>
        <v>-720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48410</v>
      </c>
      <c r="D84" s="11" t="n">
        <v>35000</v>
      </c>
      <c r="E84" s="12" t="n">
        <f aca="false">C84-D84</f>
        <v>13410</v>
      </c>
      <c r="F84" s="89" t="n">
        <f aca="false">E84/D84*-1</f>
        <v>-0.383142857142857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f aca="false">245310-C86</f>
        <v>143500</v>
      </c>
      <c r="D85" s="38" t="n">
        <f aca="false">230000-D86</f>
        <v>190000</v>
      </c>
      <c r="E85" s="37" t="n">
        <f aca="false">C85-D85</f>
        <v>-46500</v>
      </c>
      <c r="F85" s="89" t="n">
        <f aca="false">E85/D85*-1</f>
        <v>0.244736842105263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101810</v>
      </c>
      <c r="D86" s="103" t="n">
        <v>40000</v>
      </c>
      <c r="E86" s="17" t="n">
        <f aca="false">C86-D86</f>
        <v>61810</v>
      </c>
      <c r="F86" s="89" t="n">
        <f aca="false">E86/D86*-1</f>
        <v>-1.54525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196900</v>
      </c>
      <c r="D87" s="19" t="n">
        <f aca="false">D84-D85-D86</f>
        <v>-195000</v>
      </c>
      <c r="E87" s="19" t="n">
        <f aca="false">C87-D87</f>
        <v>-1900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f aca="false">82537-C91</f>
        <v>44079</v>
      </c>
      <c r="D90" s="38" t="n">
        <f aca="false">70000-D91</f>
        <v>40000</v>
      </c>
      <c r="E90" s="37" t="n">
        <f aca="false">C90-D90</f>
        <v>4079</v>
      </c>
      <c r="F90" s="89" t="n">
        <f aca="false">E90/D90*-1</f>
        <v>-0.101975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38458</v>
      </c>
      <c r="D91" s="103" t="n">
        <v>30000</v>
      </c>
      <c r="E91" s="17" t="n">
        <f aca="false">C91-D91</f>
        <v>8458</v>
      </c>
      <c r="F91" s="89" t="n">
        <f aca="false">E91/D91*-1</f>
        <v>-0.281933333333333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82536.99</v>
      </c>
      <c r="D92" s="19" t="n">
        <f aca="false">D89-D90-D91</f>
        <v>-69999.99</v>
      </c>
      <c r="E92" s="19" t="n">
        <f aca="false">C92-D92</f>
        <v>-12537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69200</v>
      </c>
      <c r="D94" s="11" t="n">
        <v>20000</v>
      </c>
      <c r="E94" s="12" t="n">
        <f aca="false">C94-D94</f>
        <v>49200</v>
      </c>
      <c r="F94" s="89" t="n">
        <f aca="false">E94/D94*-1</f>
        <v>-2.46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46050</v>
      </c>
      <c r="D95" s="16" t="n">
        <v>2000</v>
      </c>
      <c r="E95" s="17" t="n">
        <f aca="false">C95-D95</f>
        <v>44050</v>
      </c>
      <c r="F95" s="89" t="n">
        <f aca="false">E95/D95*-1</f>
        <v>-22.02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23150</v>
      </c>
      <c r="D96" s="19" t="n">
        <f aca="false">D94-D95</f>
        <v>18000</v>
      </c>
      <c r="E96" s="19" t="n">
        <f aca="false">C96-D96</f>
        <v>515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1.12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307000</v>
      </c>
      <c r="D104" s="11" t="n">
        <f aca="false">200000+210000</f>
        <v>410000</v>
      </c>
      <c r="E104" s="12" t="n">
        <f aca="false">C104-D104</f>
        <v>-103000</v>
      </c>
      <c r="F104" s="89" t="n">
        <f aca="false">E104/D104*-1</f>
        <v>0.251219512195122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48750</v>
      </c>
      <c r="D105" s="16" t="n">
        <f aca="false">130000+380000</f>
        <v>510000</v>
      </c>
      <c r="E105" s="17" t="n">
        <f aca="false">C105-D105</f>
        <v>-461250</v>
      </c>
      <c r="F105" s="89" t="n">
        <f aca="false">E105/D105*-1</f>
        <v>0.904411764705882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258250</v>
      </c>
      <c r="D106" s="19" t="n">
        <f aca="false">D104-D105</f>
        <v>-100000</v>
      </c>
      <c r="E106" s="19" t="n">
        <f aca="false">C106-D106</f>
        <v>358250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115074</v>
      </c>
      <c r="D109" s="16" t="n">
        <v>100000</v>
      </c>
      <c r="E109" s="17" t="n">
        <f aca="false">C109-D109</f>
        <v>15074</v>
      </c>
      <c r="F109" s="89" t="n">
        <f aca="false">E109/D109*-1</f>
        <v>-0.15074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115073.99</v>
      </c>
      <c r="D110" s="19" t="n">
        <f aca="false">D108-D109</f>
        <v>-99999.99</v>
      </c>
      <c r="E110" s="19" t="n">
        <f aca="false">C110-D110</f>
        <v>-15074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394</v>
      </c>
      <c r="D113" s="16" t="n">
        <v>0.01</v>
      </c>
      <c r="E113" s="17" t="n">
        <f aca="false">C113-D113</f>
        <v>393.99</v>
      </c>
      <c r="F113" s="89" t="n">
        <f aca="false">E113/D113*-1</f>
        <v>-393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393.99</v>
      </c>
      <c r="D114" s="19" t="n">
        <f aca="false">D112-D113</f>
        <v>0</v>
      </c>
      <c r="E114" s="19" t="n">
        <f aca="false">C114-D114</f>
        <v>-393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3882809.06</v>
      </c>
      <c r="D119" s="104" t="n">
        <f aca="false">D5+D9+D13+D17+D21+D25+D29+D33+D37+D41+D45+D49+D56+D60+D64+D68+D72+D76+D80+D84+D89+D94+D104+D108+D112</f>
        <v>3095000.07</v>
      </c>
      <c r="E119" s="99" t="n">
        <f aca="false">C119-D119</f>
        <v>787808.99</v>
      </c>
      <c r="F119" s="100" t="n">
        <f aca="false">E119/D119*-1</f>
        <v>-0.254542478895647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3249900</v>
      </c>
      <c r="D120" s="105" t="n">
        <f aca="false">D6+D10+D14+D18+D22+D26+D30+D34+D38+D42+D46+D50+D57+D61+D65+D69+D73+D77+D81+D85+D90+D95+D91+D86+D105+D109+D113</f>
        <v>3498000.01</v>
      </c>
      <c r="E120" s="102" t="n">
        <f aca="false">C120-D120</f>
        <v>-248100.01</v>
      </c>
      <c r="F120" s="100" t="n">
        <f aca="false">E120/D120*-1</f>
        <v>0.0709262462237671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632909.059999999</v>
      </c>
      <c r="D121" s="19" t="n">
        <f aca="false">D119-D120</f>
        <v>-402999.940000001</v>
      </c>
      <c r="E121" s="19" t="n">
        <f aca="false">C121-D121</f>
        <v>1035909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21" activeCellId="0" sqref="D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30</v>
      </c>
    </row>
    <row r="2" customFormat="false" ht="23.25" hidden="false" customHeight="true" outlineLevel="0" collapsed="false">
      <c r="A2" s="4" t="s">
        <v>0</v>
      </c>
      <c r="B2" s="4"/>
      <c r="C2" s="5" t="s">
        <v>231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183150</v>
      </c>
      <c r="D5" s="11" t="n">
        <f aca="false">227000-58000</f>
        <v>169000</v>
      </c>
      <c r="E5" s="12" t="n">
        <f aca="false">C5-D5</f>
        <v>14150</v>
      </c>
      <c r="F5" s="89" t="n">
        <f aca="false">E5/D5*-1</f>
        <v>-0.0837278106508876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923931</v>
      </c>
      <c r="D6" s="16" t="n">
        <f aca="false">1286000+39000</f>
        <v>1325000</v>
      </c>
      <c r="E6" s="17" t="n">
        <f aca="false">C6-D6</f>
        <v>-401069</v>
      </c>
      <c r="F6" s="89" t="n">
        <f aca="false">E6/D6*-1</f>
        <v>0.30269358490566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740781</v>
      </c>
      <c r="D7" s="19" t="n">
        <f aca="false">D5-D6</f>
        <v>-1156000</v>
      </c>
      <c r="E7" s="19" t="n">
        <f aca="false">C7-D7</f>
        <v>415219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987750</v>
      </c>
      <c r="D9" s="11" t="n">
        <f aca="false">1807000+97000</f>
        <v>1904000</v>
      </c>
      <c r="E9" s="12" t="n">
        <f aca="false">C9-D9</f>
        <v>83750</v>
      </c>
      <c r="F9" s="89" t="n">
        <f aca="false">E9/D9*-1</f>
        <v>-0.0439863445378151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404597</v>
      </c>
      <c r="D10" s="16" t="n">
        <v>488000</v>
      </c>
      <c r="E10" s="17" t="n">
        <f aca="false">C10-D10</f>
        <v>-83403</v>
      </c>
      <c r="F10" s="89" t="n">
        <f aca="false">E10/D10*-1</f>
        <v>0.170907786885246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583153</v>
      </c>
      <c r="D11" s="19" t="n">
        <f aca="false">D9-D10</f>
        <v>1416000</v>
      </c>
      <c r="E11" s="19" t="n">
        <f aca="false">C11-D11</f>
        <v>167153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20321</v>
      </c>
      <c r="D13" s="11" t="n">
        <v>15000</v>
      </c>
      <c r="E13" s="12" t="n">
        <f aca="false">C13-D13</f>
        <v>5321</v>
      </c>
      <c r="F13" s="89" t="n">
        <f aca="false">E13/D13*-1</f>
        <v>-0.354733333333333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46521</v>
      </c>
      <c r="D14" s="16" t="n">
        <v>60000</v>
      </c>
      <c r="E14" s="17" t="n">
        <f aca="false">C14-D14</f>
        <v>-13479</v>
      </c>
      <c r="F14" s="89" t="n">
        <f aca="false">E14/D14*-1</f>
        <v>0.22465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26200</v>
      </c>
      <c r="D15" s="19" t="n">
        <f aca="false">D13-D14</f>
        <v>-45000</v>
      </c>
      <c r="E15" s="19" t="n">
        <f aca="false">C15-D15</f>
        <v>18800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004</v>
      </c>
      <c r="D18" s="16" t="n">
        <v>20000</v>
      </c>
      <c r="E18" s="17" t="n">
        <f aca="false">C18-D18</f>
        <v>-16996</v>
      </c>
      <c r="F18" s="89" t="n">
        <f aca="false">E18/D18*-1</f>
        <v>0.8498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003.99</v>
      </c>
      <c r="D19" s="19" t="n">
        <f aca="false">D17-D18</f>
        <v>-19999.99</v>
      </c>
      <c r="E19" s="19" t="n">
        <f aca="false">C19-D19</f>
        <v>16996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50752</v>
      </c>
      <c r="D21" s="11" t="n">
        <v>36000</v>
      </c>
      <c r="E21" s="12" t="n">
        <f aca="false">C21-D21</f>
        <v>14752</v>
      </c>
      <c r="F21" s="89" t="n">
        <f aca="false">E21/D21*-1</f>
        <v>-0.409777777777778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69287</v>
      </c>
      <c r="D22" s="16" t="n">
        <v>66000</v>
      </c>
      <c r="E22" s="17" t="n">
        <f aca="false">C22-D22</f>
        <v>3287</v>
      </c>
      <c r="F22" s="89" t="n">
        <f aca="false">E22/D22*-1</f>
        <v>-0.0498030303030303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-18535</v>
      </c>
      <c r="D23" s="19" t="n">
        <f aca="false">D21-D22</f>
        <v>-30000</v>
      </c>
      <c r="E23" s="19" t="n">
        <f aca="false">C23-D23</f>
        <v>11465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96030</v>
      </c>
      <c r="D25" s="11" t="n">
        <v>140000</v>
      </c>
      <c r="E25" s="12" t="n">
        <f aca="false">C25-D25</f>
        <v>-43970</v>
      </c>
      <c r="F25" s="89" t="n">
        <f aca="false">E25/D25*-1</f>
        <v>0.3140714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12760</v>
      </c>
      <c r="D26" s="16" t="n">
        <v>156000</v>
      </c>
      <c r="E26" s="17" t="n">
        <f aca="false">C26-D26</f>
        <v>-43240</v>
      </c>
      <c r="F26" s="89" t="n">
        <f aca="false">E26/D26*-1</f>
        <v>0.277179487179487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-16730</v>
      </c>
      <c r="D27" s="19" t="n">
        <f aca="false">D25-D26</f>
        <v>-16000</v>
      </c>
      <c r="E27" s="19" t="n">
        <f aca="false">C27-D27</f>
        <v>-73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5888</v>
      </c>
      <c r="D29" s="11" t="n">
        <v>30000</v>
      </c>
      <c r="E29" s="12" t="n">
        <f aca="false">C29-D29</f>
        <v>-4112</v>
      </c>
      <c r="F29" s="89" t="n">
        <f aca="false">E29/D29*-1</f>
        <v>0.137066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32050</v>
      </c>
      <c r="D30" s="16" t="n">
        <v>30000</v>
      </c>
      <c r="E30" s="17" t="n">
        <f aca="false">C30-D30</f>
        <v>2050</v>
      </c>
      <c r="F30" s="89" t="n">
        <f aca="false">E30/D30*-1</f>
        <v>-0.0683333333333333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-6162</v>
      </c>
      <c r="D31" s="19" t="n">
        <f aca="false">D29-D30</f>
        <v>0</v>
      </c>
      <c r="E31" s="19" t="n">
        <f aca="false">C31-D31</f>
        <v>-6162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131400</v>
      </c>
      <c r="D33" s="11" t="n">
        <v>90000</v>
      </c>
      <c r="E33" s="12" t="n">
        <f aca="false">C33-D33</f>
        <v>41400</v>
      </c>
      <c r="F33" s="89" t="n">
        <f aca="false">E33/D33*-1</f>
        <v>-0.46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76568</v>
      </c>
      <c r="D34" s="16" t="n">
        <v>90000</v>
      </c>
      <c r="E34" s="17" t="n">
        <f aca="false">C34-D34</f>
        <v>-13432</v>
      </c>
      <c r="F34" s="89" t="n">
        <f aca="false">E34/D34*-1</f>
        <v>0.149244444444444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54832</v>
      </c>
      <c r="D35" s="19" t="n">
        <v>0</v>
      </c>
      <c r="E35" s="19" t="n">
        <f aca="false">C35-D35</f>
        <v>54832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22370</v>
      </c>
      <c r="D37" s="11" t="n">
        <v>15000</v>
      </c>
      <c r="E37" s="12" t="n">
        <f aca="false">C37-D37</f>
        <v>7370</v>
      </c>
      <c r="F37" s="89" t="n">
        <f aca="false">E37/D37*-1</f>
        <v>-0.4913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7891</v>
      </c>
      <c r="D38" s="16" t="n">
        <v>10000</v>
      </c>
      <c r="E38" s="17" t="n">
        <f aca="false">C38-D38</f>
        <v>-2109</v>
      </c>
      <c r="F38" s="89" t="n">
        <f aca="false">E38/D38*-1</f>
        <v>0.2109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14479</v>
      </c>
      <c r="D39" s="19" t="n">
        <f aca="false">D37-D38</f>
        <v>5000</v>
      </c>
      <c r="E39" s="19" t="n">
        <f aca="false">C39-D39</f>
        <v>9479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00</v>
      </c>
      <c r="D41" s="11" t="n">
        <v>0.01</v>
      </c>
      <c r="E41" s="12" t="n">
        <f aca="false">C41-D41</f>
        <v>599.99</v>
      </c>
      <c r="F41" s="89" t="n">
        <f aca="false">E41/D41*-1</f>
        <v>-59999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36423</v>
      </c>
      <c r="D42" s="16" t="n">
        <v>25000</v>
      </c>
      <c r="E42" s="17" t="n">
        <f aca="false">C42-D42</f>
        <v>11423</v>
      </c>
      <c r="F42" s="89" t="n">
        <f aca="false">E42/D42*-1</f>
        <v>-0.45692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-35823</v>
      </c>
      <c r="D43" s="19" t="n">
        <f aca="false">D41-D42</f>
        <v>-24999.99</v>
      </c>
      <c r="E43" s="19" t="n">
        <f aca="false">C43-D43</f>
        <v>-10823.01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7718</v>
      </c>
      <c r="D45" s="11" t="n">
        <v>15000</v>
      </c>
      <c r="E45" s="12" t="n">
        <f aca="false">C45-D45</f>
        <v>-7282</v>
      </c>
      <c r="F45" s="89" t="n">
        <f aca="false">E45/D45*-1</f>
        <v>0.485466666666667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27904</v>
      </c>
      <c r="D46" s="16" t="n">
        <v>50000</v>
      </c>
      <c r="E46" s="17" t="n">
        <f aca="false">C46-D46</f>
        <v>-22096</v>
      </c>
      <c r="F46" s="89" t="n">
        <f aca="false">E46/D46*-1</f>
        <v>0.44192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20186</v>
      </c>
      <c r="D47" s="19" t="n">
        <f aca="false">D45-D46</f>
        <v>-35000</v>
      </c>
      <c r="E47" s="19" t="n">
        <f aca="false">C47-D47</f>
        <v>14814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539</v>
      </c>
      <c r="D50" s="16" t="n">
        <v>13000</v>
      </c>
      <c r="E50" s="17" t="n">
        <f aca="false">C50-D50</f>
        <v>-3461</v>
      </c>
      <c r="F50" s="89" t="n">
        <f aca="false">E50/D50*-1</f>
        <v>0.266230769230769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538.99</v>
      </c>
      <c r="D51" s="19" t="n">
        <f aca="false">D49-D50</f>
        <v>-12999.99</v>
      </c>
      <c r="E51" s="19" t="n">
        <f aca="false">C51-D51</f>
        <v>3461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1.10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25158</v>
      </c>
      <c r="D56" s="11" t="n">
        <v>25000</v>
      </c>
      <c r="E56" s="12" t="n">
        <f aca="false">C56-D56</f>
        <v>158</v>
      </c>
      <c r="F56" s="89" t="n">
        <f aca="false">E56/D56*-1</f>
        <v>-0.0063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6343</v>
      </c>
      <c r="D57" s="16" t="n">
        <v>70000</v>
      </c>
      <c r="E57" s="17" t="n">
        <f aca="false">C57-D57</f>
        <v>-53657</v>
      </c>
      <c r="F57" s="89" t="n">
        <f aca="false">E57/D57*-1</f>
        <v>0.766528571428571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8815</v>
      </c>
      <c r="D58" s="19" t="n">
        <f aca="false">D56-D57</f>
        <v>-45000</v>
      </c>
      <c r="E58" s="19" t="n">
        <f aca="false">C58-D58</f>
        <v>53815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24750</v>
      </c>
      <c r="D60" s="11" t="n">
        <v>25000</v>
      </c>
      <c r="E60" s="12" t="n">
        <f aca="false">C60-D60</f>
        <v>-250</v>
      </c>
      <c r="F60" s="89" t="n">
        <f aca="false">E60/D60*-1</f>
        <v>0.01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2593</v>
      </c>
      <c r="D61" s="16" t="n">
        <v>7000</v>
      </c>
      <c r="E61" s="17" t="n">
        <f aca="false">C61-D61</f>
        <v>-4407</v>
      </c>
      <c r="F61" s="89" t="n">
        <f aca="false">E61/D61*-1</f>
        <v>0.629571428571429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22157</v>
      </c>
      <c r="D62" s="19" t="n">
        <f aca="false">D60-D61</f>
        <v>18000</v>
      </c>
      <c r="E62" s="19" t="n">
        <f aca="false">C62-D62</f>
        <v>4157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76140</v>
      </c>
      <c r="D64" s="11" t="n">
        <v>60000</v>
      </c>
      <c r="E64" s="12" t="n">
        <f aca="false">C64-D64</f>
        <v>16140</v>
      </c>
      <c r="F64" s="89" t="n">
        <f aca="false">E64/D64*-1</f>
        <v>-0.269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82803</v>
      </c>
      <c r="D65" s="16" t="n">
        <v>80000</v>
      </c>
      <c r="E65" s="17" t="n">
        <f aca="false">C65-D65</f>
        <v>2803</v>
      </c>
      <c r="F65" s="89" t="n">
        <f aca="false">E65/D65*-1</f>
        <v>-0.035037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-6663</v>
      </c>
      <c r="D66" s="19" t="n">
        <f aca="false">D64-D65</f>
        <v>-20000</v>
      </c>
      <c r="E66" s="19" t="n">
        <f aca="false">C66-D66</f>
        <v>13337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120184</v>
      </c>
      <c r="D68" s="11" t="n">
        <v>65000</v>
      </c>
      <c r="E68" s="12" t="n">
        <f aca="false">C68-D68</f>
        <v>55184</v>
      </c>
      <c r="F68" s="89" t="n">
        <f aca="false">E68/D68*-1</f>
        <v>-0.848984615384615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63987</v>
      </c>
      <c r="D69" s="16" t="n">
        <v>45000</v>
      </c>
      <c r="E69" s="17" t="n">
        <f aca="false">C69-D69</f>
        <v>18987</v>
      </c>
      <c r="F69" s="89" t="n">
        <f aca="false">E69/D69*-1</f>
        <v>-0.421933333333333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56197</v>
      </c>
      <c r="D70" s="19" t="n">
        <f aca="false">D68-D69</f>
        <v>20000</v>
      </c>
      <c r="E70" s="19" t="n">
        <f aca="false">C70-D70</f>
        <v>36197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5898</v>
      </c>
      <c r="D72" s="11" t="n">
        <v>7000</v>
      </c>
      <c r="E72" s="12" t="n">
        <f aca="false">C72-D72</f>
        <v>-1102</v>
      </c>
      <c r="F72" s="89" t="n">
        <f aca="false">E72/D72*-1</f>
        <v>0.157428571428571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22237</v>
      </c>
      <c r="D73" s="16" t="n">
        <v>15000</v>
      </c>
      <c r="E73" s="17" t="n">
        <f aca="false">C73-D73</f>
        <v>7237</v>
      </c>
      <c r="F73" s="89" t="n">
        <f aca="false">E73/D73*-1</f>
        <v>-0.482466666666667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-16339</v>
      </c>
      <c r="D74" s="19" t="n">
        <f aca="false">D72-D73</f>
        <v>-8000</v>
      </c>
      <c r="E74" s="19" t="n">
        <f aca="false">C74-D74</f>
        <v>-8339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37026</v>
      </c>
      <c r="D76" s="11" t="n">
        <v>34000</v>
      </c>
      <c r="E76" s="12" t="n">
        <f aca="false">C76-D76</f>
        <v>3026</v>
      </c>
      <c r="F76" s="89" t="n">
        <f aca="false">E76/D76*-1</f>
        <v>-0.089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36476</v>
      </c>
      <c r="D77" s="16" t="n">
        <v>34000</v>
      </c>
      <c r="E77" s="17" t="n">
        <f aca="false">C77-D77</f>
        <v>2476</v>
      </c>
      <c r="F77" s="89" t="n">
        <f aca="false">E77/D77*-1</f>
        <v>-0.0728235294117647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550</v>
      </c>
      <c r="D78" s="19" t="n">
        <f aca="false">D76-D77</f>
        <v>0</v>
      </c>
      <c r="E78" s="19" t="n">
        <f aca="false">C78-D78</f>
        <v>550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20</v>
      </c>
      <c r="D81" s="16" t="n">
        <v>2000</v>
      </c>
      <c r="E81" s="17" t="n">
        <f aca="false">C81-D81</f>
        <v>720</v>
      </c>
      <c r="F81" s="89" t="n">
        <f aca="false">E81/D81*-1</f>
        <v>-0.36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19.99</v>
      </c>
      <c r="D82" s="19" t="n">
        <f aca="false">D80-D81</f>
        <v>-1999.99</v>
      </c>
      <c r="E82" s="19" t="n">
        <f aca="false">C82-D82</f>
        <v>-720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34855</v>
      </c>
      <c r="D84" s="11" t="n">
        <v>35000</v>
      </c>
      <c r="E84" s="12" t="n">
        <f aca="false">C84-D84</f>
        <v>-145</v>
      </c>
      <c r="F84" s="89" t="n">
        <f aca="false">E84/D84*-1</f>
        <v>0.00414285714285714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v>141631</v>
      </c>
      <c r="D85" s="38" t="n">
        <v>230000</v>
      </c>
      <c r="E85" s="37" t="n">
        <f aca="false">C85-D85</f>
        <v>-88369</v>
      </c>
      <c r="F85" s="89" t="n">
        <f aca="false">E85/D85*-1</f>
        <v>0.384213043478261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0.01</v>
      </c>
      <c r="D86" s="103" t="n">
        <v>0.01</v>
      </c>
      <c r="E86" s="17" t="n">
        <f aca="false">C86-D86</f>
        <v>0</v>
      </c>
      <c r="F86" s="89" t="n">
        <f aca="false">E86/D86*-1</f>
        <v>-0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106776.01</v>
      </c>
      <c r="D87" s="19" t="n">
        <f aca="false">D84-D85-D86</f>
        <v>-195000.01</v>
      </c>
      <c r="E87" s="19" t="n">
        <f aca="false">C87-D87</f>
        <v>88224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v>42979</v>
      </c>
      <c r="D90" s="38" t="n">
        <v>70000</v>
      </c>
      <c r="E90" s="37" t="n">
        <f aca="false">C90-D90</f>
        <v>-27021</v>
      </c>
      <c r="F90" s="89" t="n">
        <f aca="false">E90/D90*-1</f>
        <v>0.386014285714286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0.01</v>
      </c>
      <c r="D91" s="103" t="n">
        <v>0.01</v>
      </c>
      <c r="E91" s="17" t="n">
        <f aca="false">C91-D91</f>
        <v>0</v>
      </c>
      <c r="F91" s="89" t="n">
        <f aca="false">E91/D91*-1</f>
        <v>-0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42979</v>
      </c>
      <c r="D92" s="19" t="n">
        <f aca="false">D89-D90-D91</f>
        <v>-70000</v>
      </c>
      <c r="E92" s="19" t="n">
        <f aca="false">C92-D92</f>
        <v>27021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0.01</v>
      </c>
      <c r="D94" s="11" t="n">
        <v>20000</v>
      </c>
      <c r="E94" s="12" t="n">
        <f aca="false">C94-D94</f>
        <v>-19999.99</v>
      </c>
      <c r="F94" s="89" t="n">
        <f aca="false">E94/D94*-1</f>
        <v>0.9999995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0.01</v>
      </c>
      <c r="D95" s="16" t="n">
        <v>2000</v>
      </c>
      <c r="E95" s="17" t="n">
        <f aca="false">C95-D95</f>
        <v>-1999.99</v>
      </c>
      <c r="F95" s="89" t="n">
        <f aca="false">E95/D95*-1</f>
        <v>0.99999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0</v>
      </c>
      <c r="D96" s="19" t="n">
        <f aca="false">D94-D95</f>
        <v>18000</v>
      </c>
      <c r="E96" s="19" t="n">
        <f aca="false">C96-D96</f>
        <v>-1800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1.10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307000</v>
      </c>
      <c r="D104" s="11" t="n">
        <f aca="false">200000+210000</f>
        <v>410000</v>
      </c>
      <c r="E104" s="12" t="n">
        <f aca="false">C104-D104</f>
        <v>-103000</v>
      </c>
      <c r="F104" s="89" t="n">
        <f aca="false">E104/D104*-1</f>
        <v>0.251219512195122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0.01</v>
      </c>
      <c r="D105" s="16" t="n">
        <f aca="false">130000+380000</f>
        <v>510000</v>
      </c>
      <c r="E105" s="17" t="n">
        <f aca="false">C105-D105</f>
        <v>-509999.99</v>
      </c>
      <c r="F105" s="89" t="n">
        <f aca="false">E105/D105*-1</f>
        <v>0.999999980392157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306999.99</v>
      </c>
      <c r="D106" s="19" t="n">
        <f aca="false">D104-D105</f>
        <v>-100000</v>
      </c>
      <c r="E106" s="19" t="n">
        <f aca="false">C106-D106</f>
        <v>406999.99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95223</v>
      </c>
      <c r="D109" s="16" t="n">
        <v>100000</v>
      </c>
      <c r="E109" s="17" t="n">
        <f aca="false">C109-D109</f>
        <v>-4777</v>
      </c>
      <c r="F109" s="89" t="n">
        <f aca="false">E109/D109*-1</f>
        <v>0.04777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95222.99</v>
      </c>
      <c r="D110" s="19" t="n">
        <f aca="false">D108-D109</f>
        <v>-99999.99</v>
      </c>
      <c r="E110" s="19" t="n">
        <f aca="false">C110-D110</f>
        <v>4777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394</v>
      </c>
      <c r="D113" s="16" t="n">
        <v>0.01</v>
      </c>
      <c r="E113" s="17" t="n">
        <f aca="false">C113-D113</f>
        <v>393.99</v>
      </c>
      <c r="F113" s="89" t="n">
        <f aca="false">E113/D113*-1</f>
        <v>-393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393.99</v>
      </c>
      <c r="D114" s="19" t="n">
        <f aca="false">D112-D113</f>
        <v>0</v>
      </c>
      <c r="E114" s="19" t="n">
        <f aca="false">C114-D114</f>
        <v>-393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3156990.07</v>
      </c>
      <c r="D119" s="104" t="n">
        <f aca="false">D5+D9+D13+D17+D21+D25+D29+D33+D37+D41+D45+D49+D56+D60+D64+D68+D72+D76+D80+D84+D89+D94+D104+D108+D112</f>
        <v>3095000.07</v>
      </c>
      <c r="E119" s="99" t="n">
        <f aca="false">C119-D119</f>
        <v>61990</v>
      </c>
      <c r="F119" s="100" t="n">
        <f aca="false">E119/D119*-1</f>
        <v>-0.0200290787069352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2257861.04</v>
      </c>
      <c r="D120" s="105" t="n">
        <f aca="false">D6+D10+D14+D18+D22+D26+D30+D34+D38+D42+D46+D50+D57+D61+D65+D69+D73+D77+D81+D85+D90+D95+D91+D86+D105+D109+D113</f>
        <v>3498000.03</v>
      </c>
      <c r="E120" s="102" t="n">
        <f aca="false">C120-D120</f>
        <v>-1240138.99</v>
      </c>
      <c r="F120" s="100" t="n">
        <f aca="false">E120/D120*-1</f>
        <v>0.354528010109823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899129.029999999</v>
      </c>
      <c r="D121" s="19" t="n">
        <f aca="false">D119-D120</f>
        <v>-402999.960000001</v>
      </c>
      <c r="E121" s="19" t="n">
        <f aca="false">C121-D121</f>
        <v>1302128.99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32</v>
      </c>
    </row>
    <row r="2" customFormat="false" ht="23.25" hidden="false" customHeight="true" outlineLevel="0" collapsed="false">
      <c r="A2" s="4" t="s">
        <v>0</v>
      </c>
      <c r="B2" s="4"/>
      <c r="C2" s="5" t="s">
        <v>233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179175</v>
      </c>
      <c r="D5" s="11" t="n">
        <f aca="false">227000-58000</f>
        <v>169000</v>
      </c>
      <c r="E5" s="12" t="n">
        <f aca="false">C5-D5</f>
        <v>10175</v>
      </c>
      <c r="F5" s="89" t="n">
        <f aca="false">E5/D5*-1</f>
        <v>-0.060207100591716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717478</v>
      </c>
      <c r="D6" s="16" t="n">
        <f aca="false">1286000+39000</f>
        <v>1325000</v>
      </c>
      <c r="E6" s="17" t="n">
        <f aca="false">C6-D6</f>
        <v>-607522</v>
      </c>
      <c r="F6" s="89" t="n">
        <f aca="false">E6/D6*-1</f>
        <v>0.458507169811321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538303</v>
      </c>
      <c r="D7" s="19" t="n">
        <f aca="false">D5-D6</f>
        <v>-1156000</v>
      </c>
      <c r="E7" s="19" t="n">
        <f aca="false">C7-D7</f>
        <v>617697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858845</v>
      </c>
      <c r="D9" s="11" t="n">
        <f aca="false">1807000+97000</f>
        <v>1904000</v>
      </c>
      <c r="E9" s="12" t="n">
        <f aca="false">C9-D9</f>
        <v>-45155</v>
      </c>
      <c r="F9" s="89" t="n">
        <f aca="false">E9/D9*-1</f>
        <v>0.0237158613445378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324185</v>
      </c>
      <c r="D10" s="16" t="n">
        <v>488000</v>
      </c>
      <c r="E10" s="17" t="n">
        <f aca="false">C10-D10</f>
        <v>-163815</v>
      </c>
      <c r="F10" s="89" t="n">
        <f aca="false">E10/D10*-1</f>
        <v>0.335686475409836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534660</v>
      </c>
      <c r="D11" s="19" t="n">
        <f aca="false">D9-D10</f>
        <v>1416000</v>
      </c>
      <c r="E11" s="19" t="n">
        <f aca="false">C11-D11</f>
        <v>118660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20321</v>
      </c>
      <c r="D13" s="11" t="n">
        <v>15000</v>
      </c>
      <c r="E13" s="12" t="n">
        <f aca="false">C13-D13</f>
        <v>5321</v>
      </c>
      <c r="F13" s="89" t="n">
        <f aca="false">E13/D13*-1</f>
        <v>-0.354733333333333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40449</v>
      </c>
      <c r="D14" s="16" t="n">
        <v>60000</v>
      </c>
      <c r="E14" s="17" t="n">
        <f aca="false">C14-D14</f>
        <v>-19551</v>
      </c>
      <c r="F14" s="89" t="n">
        <f aca="false">E14/D14*-1</f>
        <v>0.32585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20128</v>
      </c>
      <c r="D15" s="19" t="n">
        <f aca="false">D13-D14</f>
        <v>-45000</v>
      </c>
      <c r="E15" s="19" t="n">
        <f aca="false">C15-D15</f>
        <v>24872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004</v>
      </c>
      <c r="D18" s="16" t="n">
        <v>20000</v>
      </c>
      <c r="E18" s="17" t="n">
        <f aca="false">C18-D18</f>
        <v>-16996</v>
      </c>
      <c r="F18" s="89" t="n">
        <f aca="false">E18/D18*-1</f>
        <v>0.8498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003.99</v>
      </c>
      <c r="D19" s="19" t="n">
        <f aca="false">D17-D18</f>
        <v>-19999.99</v>
      </c>
      <c r="E19" s="19" t="n">
        <f aca="false">C19-D19</f>
        <v>16996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50752</v>
      </c>
      <c r="D21" s="11" t="n">
        <v>36000</v>
      </c>
      <c r="E21" s="12" t="n">
        <f aca="false">C21-D21</f>
        <v>14752</v>
      </c>
      <c r="F21" s="89" t="n">
        <f aca="false">E21/D21*-1</f>
        <v>-0.409777777777778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47147</v>
      </c>
      <c r="D22" s="16" t="n">
        <v>66000</v>
      </c>
      <c r="E22" s="17" t="n">
        <f aca="false">C22-D22</f>
        <v>-18853</v>
      </c>
      <c r="F22" s="89" t="n">
        <f aca="false">E22/D22*-1</f>
        <v>0.285651515151515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3605</v>
      </c>
      <c r="D23" s="19" t="n">
        <f aca="false">D21-D22</f>
        <v>-30000</v>
      </c>
      <c r="E23" s="19" t="n">
        <f aca="false">C23-D23</f>
        <v>33605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80230</v>
      </c>
      <c r="D25" s="11" t="n">
        <v>140000</v>
      </c>
      <c r="E25" s="12" t="n">
        <f aca="false">C25-D25</f>
        <v>-59770</v>
      </c>
      <c r="F25" s="89" t="n">
        <f aca="false">E25/D25*-1</f>
        <v>0.426928571428571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33676</v>
      </c>
      <c r="D26" s="16" t="n">
        <v>156000</v>
      </c>
      <c r="E26" s="17" t="n">
        <f aca="false">C26-D26</f>
        <v>-122324</v>
      </c>
      <c r="F26" s="89" t="n">
        <f aca="false">E26/D26*-1</f>
        <v>0.784128205128205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46554</v>
      </c>
      <c r="D27" s="19" t="n">
        <f aca="false">D25-D26</f>
        <v>-16000</v>
      </c>
      <c r="E27" s="19" t="n">
        <f aca="false">C27-D27</f>
        <v>62554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2888</v>
      </c>
      <c r="D29" s="11" t="n">
        <v>30000</v>
      </c>
      <c r="E29" s="12" t="n">
        <f aca="false">C29-D29</f>
        <v>-7112</v>
      </c>
      <c r="F29" s="89" t="n">
        <f aca="false">E29/D29*-1</f>
        <v>0.237066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5106</v>
      </c>
      <c r="D30" s="16" t="n">
        <v>30000</v>
      </c>
      <c r="E30" s="17" t="n">
        <f aca="false">C30-D30</f>
        <v>-14894</v>
      </c>
      <c r="F30" s="89" t="n">
        <f aca="false">E30/D30*-1</f>
        <v>0.496466666666667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7782</v>
      </c>
      <c r="D31" s="19" t="n">
        <f aca="false">D29-D30</f>
        <v>0</v>
      </c>
      <c r="E31" s="19" t="n">
        <f aca="false">C31-D31</f>
        <v>7782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66400</v>
      </c>
      <c r="D33" s="11" t="n">
        <v>90000</v>
      </c>
      <c r="E33" s="12" t="n">
        <f aca="false">C33-D33</f>
        <v>-23600</v>
      </c>
      <c r="F33" s="89" t="n">
        <f aca="false">E33/D33*-1</f>
        <v>0.262222222222222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66667</v>
      </c>
      <c r="D34" s="16" t="n">
        <v>90000</v>
      </c>
      <c r="E34" s="17" t="n">
        <f aca="false">C34-D34</f>
        <v>-23333</v>
      </c>
      <c r="F34" s="89" t="n">
        <f aca="false">E34/D34*-1</f>
        <v>0.259255555555556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-267</v>
      </c>
      <c r="D35" s="19" t="n">
        <v>0</v>
      </c>
      <c r="E35" s="19" t="n">
        <f aca="false">C35-D35</f>
        <v>-267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22370</v>
      </c>
      <c r="D37" s="11" t="n">
        <v>15000</v>
      </c>
      <c r="E37" s="12" t="n">
        <f aca="false">C37-D37</f>
        <v>7370</v>
      </c>
      <c r="F37" s="89" t="n">
        <f aca="false">E37/D37*-1</f>
        <v>-0.4913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18632</v>
      </c>
      <c r="D38" s="16" t="n">
        <v>10000</v>
      </c>
      <c r="E38" s="17" t="n">
        <f aca="false">C38-D38</f>
        <v>8632</v>
      </c>
      <c r="F38" s="89" t="n">
        <f aca="false">E38/D38*-1</f>
        <v>-0.8632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3738</v>
      </c>
      <c r="D39" s="19" t="n">
        <f aca="false">D37-D38</f>
        <v>5000</v>
      </c>
      <c r="E39" s="19" t="n">
        <f aca="false">C39-D39</f>
        <v>-1262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00</v>
      </c>
      <c r="D41" s="11" t="n">
        <v>0.01</v>
      </c>
      <c r="E41" s="12" t="n">
        <f aca="false">C41-D41</f>
        <v>599.99</v>
      </c>
      <c r="F41" s="89" t="n">
        <f aca="false">E41/D41*-1</f>
        <v>-59999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14704</v>
      </c>
      <c r="D42" s="16" t="n">
        <v>25000</v>
      </c>
      <c r="E42" s="17" t="n">
        <f aca="false">C42-D42</f>
        <v>-10296</v>
      </c>
      <c r="F42" s="89" t="n">
        <f aca="false">E42/D42*-1</f>
        <v>0.41184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-14104</v>
      </c>
      <c r="D43" s="19" t="n">
        <f aca="false">D41-D42</f>
        <v>-24999.99</v>
      </c>
      <c r="E43" s="19" t="n">
        <f aca="false">C43-D43</f>
        <v>10895.99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3968</v>
      </c>
      <c r="D45" s="11" t="n">
        <v>15000</v>
      </c>
      <c r="E45" s="12" t="n">
        <f aca="false">C45-D45</f>
        <v>-11032</v>
      </c>
      <c r="F45" s="89" t="n">
        <f aca="false">E45/D45*-1</f>
        <v>0.735466666666667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21220</v>
      </c>
      <c r="D46" s="16" t="n">
        <v>50000</v>
      </c>
      <c r="E46" s="17" t="n">
        <f aca="false">C46-D46</f>
        <v>-28780</v>
      </c>
      <c r="F46" s="89" t="n">
        <f aca="false">E46/D46*-1</f>
        <v>0.5756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17252</v>
      </c>
      <c r="D47" s="19" t="n">
        <f aca="false">D45-D46</f>
        <v>-35000</v>
      </c>
      <c r="E47" s="19" t="n">
        <f aca="false">C47-D47</f>
        <v>17748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539</v>
      </c>
      <c r="D50" s="16" t="n">
        <v>13000</v>
      </c>
      <c r="E50" s="17" t="n">
        <f aca="false">C50-D50</f>
        <v>-3461</v>
      </c>
      <c r="F50" s="89" t="n">
        <f aca="false">E50/D50*-1</f>
        <v>0.266230769230769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538.99</v>
      </c>
      <c r="D51" s="19" t="n">
        <f aca="false">D49-D50</f>
        <v>-12999.99</v>
      </c>
      <c r="E51" s="19" t="n">
        <f aca="false">C51-D51</f>
        <v>3461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1.08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19762</v>
      </c>
      <c r="D56" s="11" t="n">
        <v>25000</v>
      </c>
      <c r="E56" s="12" t="n">
        <f aca="false">C56-D56</f>
        <v>-5238</v>
      </c>
      <c r="F56" s="89" t="n">
        <f aca="false">E56/D56*-1</f>
        <v>0.2095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4595</v>
      </c>
      <c r="D57" s="16" t="n">
        <v>70000</v>
      </c>
      <c r="E57" s="17" t="n">
        <f aca="false">C57-D57</f>
        <v>-55405</v>
      </c>
      <c r="F57" s="89" t="n">
        <f aca="false">E57/D57*-1</f>
        <v>0.7915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5167</v>
      </c>
      <c r="D58" s="19" t="n">
        <f aca="false">D56-D57</f>
        <v>-45000</v>
      </c>
      <c r="E58" s="19" t="n">
        <f aca="false">C58-D58</f>
        <v>50167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18662</v>
      </c>
      <c r="D60" s="11" t="n">
        <v>25000</v>
      </c>
      <c r="E60" s="12" t="n">
        <f aca="false">C60-D60</f>
        <v>-6338</v>
      </c>
      <c r="F60" s="89" t="n">
        <f aca="false">E60/D60*-1</f>
        <v>0.25352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2224</v>
      </c>
      <c r="D61" s="16" t="n">
        <v>7000</v>
      </c>
      <c r="E61" s="17" t="n">
        <f aca="false">C61-D61</f>
        <v>-4776</v>
      </c>
      <c r="F61" s="89" t="n">
        <f aca="false">E61/D61*-1</f>
        <v>0.682285714285714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16438</v>
      </c>
      <c r="D62" s="19" t="n">
        <f aca="false">D60-D61</f>
        <v>18000</v>
      </c>
      <c r="E62" s="19" t="n">
        <f aca="false">C62-D62</f>
        <v>-1562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57112</v>
      </c>
      <c r="D64" s="11" t="n">
        <v>60000</v>
      </c>
      <c r="E64" s="12" t="n">
        <f aca="false">C64-D64</f>
        <v>-2888</v>
      </c>
      <c r="F64" s="89" t="n">
        <f aca="false">E64/D64*-1</f>
        <v>0.0481333333333333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65549</v>
      </c>
      <c r="D65" s="16" t="n">
        <v>80000</v>
      </c>
      <c r="E65" s="17" t="n">
        <f aca="false">C65-D65</f>
        <v>-14451</v>
      </c>
      <c r="F65" s="89" t="n">
        <f aca="false">E65/D65*-1</f>
        <v>0.180637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-8437</v>
      </c>
      <c r="D66" s="19" t="n">
        <f aca="false">D64-D65</f>
        <v>-20000</v>
      </c>
      <c r="E66" s="19" t="n">
        <f aca="false">C66-D66</f>
        <v>11563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13191</v>
      </c>
      <c r="D68" s="11" t="n">
        <v>65000</v>
      </c>
      <c r="E68" s="12" t="n">
        <f aca="false">C68-D68</f>
        <v>-51809</v>
      </c>
      <c r="F68" s="89" t="n">
        <f aca="false">E68/D68*-1</f>
        <v>0.797061538461539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33671</v>
      </c>
      <c r="D69" s="16" t="n">
        <v>45000</v>
      </c>
      <c r="E69" s="17" t="n">
        <f aca="false">C69-D69</f>
        <v>-11329</v>
      </c>
      <c r="F69" s="89" t="n">
        <f aca="false">E69/D69*-1</f>
        <v>0.251755555555556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-20480</v>
      </c>
      <c r="D70" s="19" t="n">
        <f aca="false">D68-D69</f>
        <v>20000</v>
      </c>
      <c r="E70" s="19" t="n">
        <f aca="false">C70-D70</f>
        <v>-40480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4718</v>
      </c>
      <c r="D72" s="11" t="n">
        <v>7000</v>
      </c>
      <c r="E72" s="12" t="n">
        <f aca="false">C72-D72</f>
        <v>-2282</v>
      </c>
      <c r="F72" s="89" t="n">
        <f aca="false">E72/D72*-1</f>
        <v>0.326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17265</v>
      </c>
      <c r="D73" s="16" t="n">
        <v>15000</v>
      </c>
      <c r="E73" s="17" t="n">
        <f aca="false">C73-D73</f>
        <v>2265</v>
      </c>
      <c r="F73" s="89" t="n">
        <f aca="false">E73/D73*-1</f>
        <v>-0.151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-12547</v>
      </c>
      <c r="D74" s="19" t="n">
        <f aca="false">D72-D73</f>
        <v>-8000</v>
      </c>
      <c r="E74" s="19" t="n">
        <f aca="false">C74-D74</f>
        <v>-4547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31076</v>
      </c>
      <c r="D76" s="11" t="n">
        <v>34000</v>
      </c>
      <c r="E76" s="12" t="n">
        <f aca="false">C76-D76</f>
        <v>-2924</v>
      </c>
      <c r="F76" s="89" t="n">
        <f aca="false">E76/D76*-1</f>
        <v>0.086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27661</v>
      </c>
      <c r="D77" s="16" t="n">
        <v>34000</v>
      </c>
      <c r="E77" s="17" t="n">
        <f aca="false">C77-D77</f>
        <v>-6339</v>
      </c>
      <c r="F77" s="89" t="n">
        <f aca="false">E77/D77*-1</f>
        <v>0.186441176470588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3415</v>
      </c>
      <c r="D78" s="19" t="n">
        <f aca="false">D76-D77</f>
        <v>0</v>
      </c>
      <c r="E78" s="19" t="n">
        <f aca="false">C78-D78</f>
        <v>3415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41</v>
      </c>
      <c r="D81" s="16" t="n">
        <v>2000</v>
      </c>
      <c r="E81" s="17" t="n">
        <f aca="false">C81-D81</f>
        <v>741</v>
      </c>
      <c r="F81" s="89" t="n">
        <f aca="false">E81/D81*-1</f>
        <v>-0.3705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40.99</v>
      </c>
      <c r="D82" s="19" t="n">
        <f aca="false">D80-D81</f>
        <v>-1999.99</v>
      </c>
      <c r="E82" s="19" t="n">
        <f aca="false">C82-D82</f>
        <v>-741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0.01</v>
      </c>
      <c r="D84" s="11" t="n">
        <v>35000</v>
      </c>
      <c r="E84" s="12" t="n">
        <f aca="false">C84-D84</f>
        <v>-34999.99</v>
      </c>
      <c r="F84" s="89" t="n">
        <f aca="false">E84/D84*-1</f>
        <v>0.999999714285714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v>127919</v>
      </c>
      <c r="D85" s="38" t="n">
        <v>230000</v>
      </c>
      <c r="E85" s="37" t="n">
        <f aca="false">C85-D85</f>
        <v>-102081</v>
      </c>
      <c r="F85" s="89" t="n">
        <f aca="false">E85/D85*-1</f>
        <v>0.443830434782609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0.01</v>
      </c>
      <c r="D86" s="103" t="n">
        <v>0.01</v>
      </c>
      <c r="E86" s="17" t="n">
        <f aca="false">C86-D86</f>
        <v>0</v>
      </c>
      <c r="F86" s="89" t="n">
        <f aca="false">E86/D86*-1</f>
        <v>-0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127919</v>
      </c>
      <c r="D87" s="19" t="n">
        <f aca="false">D84-D85-D86</f>
        <v>-195000.01</v>
      </c>
      <c r="E87" s="19" t="n">
        <f aca="false">C87-D87</f>
        <v>67081.01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v>31572</v>
      </c>
      <c r="D90" s="38" t="n">
        <v>70000</v>
      </c>
      <c r="E90" s="37" t="n">
        <f aca="false">C90-D90</f>
        <v>-38428</v>
      </c>
      <c r="F90" s="89" t="n">
        <f aca="false">E90/D90*-1</f>
        <v>0.548971428571429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0.01</v>
      </c>
      <c r="D91" s="103" t="n">
        <v>0.01</v>
      </c>
      <c r="E91" s="17" t="n">
        <f aca="false">C91-D91</f>
        <v>0</v>
      </c>
      <c r="F91" s="89" t="n">
        <f aca="false">E91/D91*-1</f>
        <v>-0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31572</v>
      </c>
      <c r="D92" s="19" t="n">
        <f aca="false">D89-D90-D91</f>
        <v>-70000</v>
      </c>
      <c r="E92" s="19" t="n">
        <f aca="false">C92-D92</f>
        <v>38428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0.01</v>
      </c>
      <c r="D94" s="11" t="n">
        <v>20000</v>
      </c>
      <c r="E94" s="12" t="n">
        <f aca="false">C94-D94</f>
        <v>-19999.99</v>
      </c>
      <c r="F94" s="89" t="n">
        <f aca="false">E94/D94*-1</f>
        <v>0.9999995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0.01</v>
      </c>
      <c r="D95" s="16" t="n">
        <v>2000</v>
      </c>
      <c r="E95" s="17" t="n">
        <f aca="false">C95-D95</f>
        <v>-1999.99</v>
      </c>
      <c r="F95" s="89" t="n">
        <f aca="false">E95/D95*-1</f>
        <v>0.99999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0</v>
      </c>
      <c r="D96" s="19" t="n">
        <f aca="false">D94-D95</f>
        <v>18000</v>
      </c>
      <c r="E96" s="19" t="n">
        <f aca="false">C96-D96</f>
        <v>-1800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1.08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90000</v>
      </c>
      <c r="D104" s="11" t="n">
        <v>200000</v>
      </c>
      <c r="E104" s="12" t="n">
        <f aca="false">C104-D104</f>
        <v>-110000</v>
      </c>
      <c r="F104" s="89" t="n">
        <f aca="false">E104/D104*-1</f>
        <v>0.55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0.01</v>
      </c>
      <c r="D105" s="16" t="n">
        <v>130000</v>
      </c>
      <c r="E105" s="17" t="n">
        <f aca="false">C105-D105</f>
        <v>-129999.99</v>
      </c>
      <c r="F105" s="89" t="n">
        <f aca="false">E105/D105*-1</f>
        <v>0.999999923076923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89999.99</v>
      </c>
      <c r="D106" s="19" t="n">
        <f aca="false">D104-D105</f>
        <v>70000</v>
      </c>
      <c r="E106" s="19" t="n">
        <f aca="false">C106-D106</f>
        <v>19999.99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83479</v>
      </c>
      <c r="D109" s="16" t="n">
        <v>100000</v>
      </c>
      <c r="E109" s="17" t="n">
        <f aca="false">C109-D109</f>
        <v>-16521</v>
      </c>
      <c r="F109" s="89" t="n">
        <f aca="false">E109/D109*-1</f>
        <v>0.16521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83478.99</v>
      </c>
      <c r="D110" s="19" t="n">
        <f aca="false">D108-D109</f>
        <v>-99999.99</v>
      </c>
      <c r="E110" s="19" t="n">
        <f aca="false">C110-D110</f>
        <v>16521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169</v>
      </c>
      <c r="D113" s="16" t="n">
        <v>0.01</v>
      </c>
      <c r="E113" s="17" t="n">
        <f aca="false">C113-D113</f>
        <v>168.99</v>
      </c>
      <c r="F113" s="89" t="n">
        <f aca="false">E113/D113*-1</f>
        <v>-168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168.99</v>
      </c>
      <c r="D114" s="19" t="n">
        <f aca="false">D112-D113</f>
        <v>0</v>
      </c>
      <c r="E114" s="19" t="n">
        <f aca="false">C114-D114</f>
        <v>-168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2540070.08</v>
      </c>
      <c r="D119" s="104" t="n">
        <f aca="false">D5+D9+D13+D17+D21+D25+D29+D33+D37+D41+D45+D49+D56+D60+D64+D68+D72+D76+D80+D84+D89+D94+D104+D108+D112</f>
        <v>2885000.07</v>
      </c>
      <c r="E119" s="99" t="n">
        <f aca="false">C119-D119</f>
        <v>-344929.99</v>
      </c>
      <c r="F119" s="100" t="n">
        <f aca="false">E119/D119*-1</f>
        <v>0.119559785660595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1718652.04</v>
      </c>
      <c r="D120" s="105" t="n">
        <f aca="false">D6+D10+D14+D18+D22+D26+D30+D34+D38+D42+D46+D50+D57+D61+D65+D69+D73+D77+D81+D85+D90+D95+D91+D86+D105+D109+D113</f>
        <v>3118000.03</v>
      </c>
      <c r="E120" s="102" t="n">
        <f aca="false">C120-D120</f>
        <v>-1399347.99</v>
      </c>
      <c r="F120" s="100" t="n">
        <f aca="false">E120/D120*-1</f>
        <v>0.448796657003239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821418.039999998</v>
      </c>
      <c r="D121" s="19" t="n">
        <f aca="false">D119-D120</f>
        <v>-232999.960000001</v>
      </c>
      <c r="E121" s="19" t="n">
        <f aca="false">C121-D121</f>
        <v>1054418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34</v>
      </c>
    </row>
    <row r="2" customFormat="false" ht="23.25" hidden="false" customHeight="true" outlineLevel="0" collapsed="false">
      <c r="A2" s="4" t="s">
        <v>0</v>
      </c>
      <c r="B2" s="4"/>
      <c r="C2" s="5" t="s">
        <v>235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91326</v>
      </c>
      <c r="D5" s="11" t="n">
        <f aca="false">227000-58000</f>
        <v>169000</v>
      </c>
      <c r="E5" s="12" t="n">
        <f aca="false">C5-D5</f>
        <v>-77674</v>
      </c>
      <c r="F5" s="89" t="n">
        <f aca="false">E5/D5*-1</f>
        <v>0.459609467455621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533951</v>
      </c>
      <c r="D6" s="16" t="n">
        <f aca="false">1286000+39000</f>
        <v>1325000</v>
      </c>
      <c r="E6" s="17" t="n">
        <f aca="false">C6-D6</f>
        <v>-791049</v>
      </c>
      <c r="F6" s="89" t="n">
        <f aca="false">E6/D6*-1</f>
        <v>0.597018113207547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442625</v>
      </c>
      <c r="D7" s="19" t="n">
        <f aca="false">D5-D6</f>
        <v>-1156000</v>
      </c>
      <c r="E7" s="19" t="n">
        <f aca="false">C7-D7</f>
        <v>713375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774387</v>
      </c>
      <c r="D9" s="11" t="n">
        <f aca="false">1807000+97000</f>
        <v>1904000</v>
      </c>
      <c r="E9" s="12" t="n">
        <f aca="false">C9-D9</f>
        <v>-129613</v>
      </c>
      <c r="F9" s="89" t="n">
        <f aca="false">E9/D9*-1</f>
        <v>0.0680740546218487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257099</v>
      </c>
      <c r="D10" s="16" t="n">
        <v>488000</v>
      </c>
      <c r="E10" s="17" t="n">
        <f aca="false">C10-D10</f>
        <v>-230901</v>
      </c>
      <c r="F10" s="89" t="n">
        <f aca="false">E10/D10*-1</f>
        <v>0.473157786885246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517288</v>
      </c>
      <c r="D11" s="19" t="n">
        <f aca="false">D9-D10</f>
        <v>1416000</v>
      </c>
      <c r="E11" s="19" t="n">
        <f aca="false">C11-D11</f>
        <v>101288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20321</v>
      </c>
      <c r="D13" s="11" t="n">
        <v>15000</v>
      </c>
      <c r="E13" s="12" t="n">
        <f aca="false">C13-D13</f>
        <v>5321</v>
      </c>
      <c r="F13" s="89" t="n">
        <f aca="false">E13/D13*-1</f>
        <v>-0.354733333333333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32163</v>
      </c>
      <c r="D14" s="16" t="n">
        <v>60000</v>
      </c>
      <c r="E14" s="17" t="n">
        <f aca="false">C14-D14</f>
        <v>-27837</v>
      </c>
      <c r="F14" s="89" t="n">
        <f aca="false">E14/D14*-1</f>
        <v>0.46395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11842</v>
      </c>
      <c r="D15" s="19" t="n">
        <f aca="false">D13-D14</f>
        <v>-45000</v>
      </c>
      <c r="E15" s="19" t="n">
        <f aca="false">C15-D15</f>
        <v>33158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004</v>
      </c>
      <c r="D18" s="16" t="n">
        <v>20000</v>
      </c>
      <c r="E18" s="17" t="n">
        <f aca="false">C18-D18</f>
        <v>-16996</v>
      </c>
      <c r="F18" s="89" t="n">
        <f aca="false">E18/D18*-1</f>
        <v>0.8498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003.99</v>
      </c>
      <c r="D19" s="19" t="n">
        <f aca="false">D17-D18</f>
        <v>-19999.99</v>
      </c>
      <c r="E19" s="19" t="n">
        <f aca="false">C19-D19</f>
        <v>16996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12272</v>
      </c>
      <c r="D21" s="11" t="n">
        <v>36000</v>
      </c>
      <c r="E21" s="12" t="n">
        <f aca="false">C21-D21</f>
        <v>-23728</v>
      </c>
      <c r="F21" s="89" t="n">
        <f aca="false">E21/D21*-1</f>
        <v>0.65911111111111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8945</v>
      </c>
      <c r="D22" s="16" t="n">
        <v>66000</v>
      </c>
      <c r="E22" s="17" t="n">
        <f aca="false">C22-D22</f>
        <v>-57055</v>
      </c>
      <c r="F22" s="89" t="n">
        <f aca="false">E22/D22*-1</f>
        <v>0.864469696969697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3327</v>
      </c>
      <c r="D23" s="19" t="n">
        <f aca="false">D21-D22</f>
        <v>-30000</v>
      </c>
      <c r="E23" s="19" t="n">
        <f aca="false">C23-D23</f>
        <v>33327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33210</v>
      </c>
      <c r="D25" s="11" t="n">
        <v>140000</v>
      </c>
      <c r="E25" s="12" t="n">
        <f aca="false">C25-D25</f>
        <v>-106790</v>
      </c>
      <c r="F25" s="89" t="n">
        <f aca="false">E25/D25*-1</f>
        <v>0.762785714285714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91</v>
      </c>
      <c r="D26" s="16" t="n">
        <v>156000</v>
      </c>
      <c r="E26" s="17" t="n">
        <f aca="false">C26-D26</f>
        <v>-154509</v>
      </c>
      <c r="F26" s="89" t="n">
        <f aca="false">E26/D26*-1</f>
        <v>0.990442307692308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31719</v>
      </c>
      <c r="D27" s="19" t="n">
        <f aca="false">D25-D26</f>
        <v>-16000</v>
      </c>
      <c r="E27" s="19" t="n">
        <f aca="false">C27-D27</f>
        <v>47719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0.01</v>
      </c>
      <c r="D29" s="11" t="n">
        <v>30000</v>
      </c>
      <c r="E29" s="12" t="n">
        <f aca="false">C29-D29</f>
        <v>-29999.99</v>
      </c>
      <c r="F29" s="89" t="n">
        <f aca="false">E29/D29*-1</f>
        <v>0.999999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5057</v>
      </c>
      <c r="D30" s="16" t="n">
        <v>30000</v>
      </c>
      <c r="E30" s="17" t="n">
        <f aca="false">C30-D30</f>
        <v>-14943</v>
      </c>
      <c r="F30" s="89" t="n">
        <f aca="false">E30/D30*-1</f>
        <v>0.4981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-15056.99</v>
      </c>
      <c r="D31" s="19" t="n">
        <f aca="false">D29-D30</f>
        <v>0</v>
      </c>
      <c r="E31" s="19" t="n">
        <f aca="false">C31-D31</f>
        <v>-15056.99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14400</v>
      </c>
      <c r="D33" s="11" t="n">
        <v>90000</v>
      </c>
      <c r="E33" s="12" t="n">
        <f aca="false">C33-D33</f>
        <v>-75600</v>
      </c>
      <c r="F33" s="89" t="n">
        <f aca="false">E33/D33*-1</f>
        <v>0.84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66667</v>
      </c>
      <c r="D34" s="16" t="n">
        <v>90000</v>
      </c>
      <c r="E34" s="17" t="n">
        <f aca="false">C34-D34</f>
        <v>-23333</v>
      </c>
      <c r="F34" s="89" t="n">
        <f aca="false">E34/D34*-1</f>
        <v>0.259255555555556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-52267</v>
      </c>
      <c r="D35" s="19" t="n">
        <v>0</v>
      </c>
      <c r="E35" s="19" t="n">
        <f aca="false">C35-D35</f>
        <v>-52267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.01</v>
      </c>
      <c r="D37" s="11" t="n">
        <v>15000</v>
      </c>
      <c r="E37" s="12" t="n">
        <f aca="false">C37-D37</f>
        <v>-14999.99</v>
      </c>
      <c r="F37" s="89" t="n">
        <f aca="false">E37/D37*-1</f>
        <v>0.999999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18632</v>
      </c>
      <c r="D38" s="16" t="n">
        <v>10000</v>
      </c>
      <c r="E38" s="17" t="n">
        <f aca="false">C38-D38</f>
        <v>8632</v>
      </c>
      <c r="F38" s="89" t="n">
        <f aca="false">E38/D38*-1</f>
        <v>-0.8632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-18631.99</v>
      </c>
      <c r="D39" s="19" t="n">
        <f aca="false">D37-D38</f>
        <v>5000</v>
      </c>
      <c r="E39" s="19" t="n">
        <f aca="false">C39-D39</f>
        <v>-23631.99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00</v>
      </c>
      <c r="D41" s="11" t="n">
        <v>0.01</v>
      </c>
      <c r="E41" s="12" t="n">
        <f aca="false">C41-D41</f>
        <v>599.99</v>
      </c>
      <c r="F41" s="89" t="n">
        <f aca="false">E41/D41*-1</f>
        <v>-59999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14704</v>
      </c>
      <c r="D42" s="16" t="n">
        <v>25000</v>
      </c>
      <c r="E42" s="17" t="n">
        <f aca="false">C42-D42</f>
        <v>-10296</v>
      </c>
      <c r="F42" s="89" t="n">
        <f aca="false">E42/D42*-1</f>
        <v>0.41184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-14104</v>
      </c>
      <c r="D43" s="19" t="n">
        <f aca="false">D41-D42</f>
        <v>-24999.99</v>
      </c>
      <c r="E43" s="19" t="n">
        <f aca="false">C43-D43</f>
        <v>10895.99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3968</v>
      </c>
      <c r="D45" s="11" t="n">
        <v>15000</v>
      </c>
      <c r="E45" s="12" t="n">
        <f aca="false">C45-D45</f>
        <v>-11032</v>
      </c>
      <c r="F45" s="89" t="n">
        <f aca="false">E45/D45*-1</f>
        <v>0.735466666666667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17163</v>
      </c>
      <c r="D46" s="16" t="n">
        <v>50000</v>
      </c>
      <c r="E46" s="17" t="n">
        <f aca="false">C46-D46</f>
        <v>-32837</v>
      </c>
      <c r="F46" s="89" t="n">
        <f aca="false">E46/D46*-1</f>
        <v>0.65674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13195</v>
      </c>
      <c r="D47" s="19" t="n">
        <f aca="false">D45-D46</f>
        <v>-35000</v>
      </c>
      <c r="E47" s="19" t="n">
        <f aca="false">C47-D47</f>
        <v>21805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025</v>
      </c>
      <c r="D50" s="16" t="n">
        <v>13000</v>
      </c>
      <c r="E50" s="17" t="n">
        <f aca="false">C50-D50</f>
        <v>-3975</v>
      </c>
      <c r="F50" s="89" t="n">
        <f aca="false">E50/D50*-1</f>
        <v>0.305769230769231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024.99</v>
      </c>
      <c r="D51" s="19" t="n">
        <f aca="false">D49-D50</f>
        <v>-12999.99</v>
      </c>
      <c r="E51" s="19" t="n">
        <f aca="false">C51-D51</f>
        <v>3975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0.06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14776</v>
      </c>
      <c r="D56" s="11" t="n">
        <v>25000</v>
      </c>
      <c r="E56" s="12" t="n">
        <f aca="false">C56-D56</f>
        <v>-10224</v>
      </c>
      <c r="F56" s="89" t="n">
        <f aca="false">E56/D56*-1</f>
        <v>0.40896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3488</v>
      </c>
      <c r="D57" s="16" t="n">
        <v>70000</v>
      </c>
      <c r="E57" s="17" t="n">
        <f aca="false">C57-D57</f>
        <v>-56512</v>
      </c>
      <c r="F57" s="89" t="n">
        <f aca="false">E57/D57*-1</f>
        <v>0.807314285714286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1288</v>
      </c>
      <c r="D58" s="19" t="n">
        <f aca="false">D56-D57</f>
        <v>-45000</v>
      </c>
      <c r="E58" s="19" t="n">
        <f aca="false">C58-D58</f>
        <v>46288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11579</v>
      </c>
      <c r="D60" s="11" t="n">
        <v>25000</v>
      </c>
      <c r="E60" s="12" t="n">
        <f aca="false">C60-D60</f>
        <v>-13421</v>
      </c>
      <c r="F60" s="89" t="n">
        <f aca="false">E60/D60*-1</f>
        <v>0.53684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2099</v>
      </c>
      <c r="D61" s="16" t="n">
        <v>7000</v>
      </c>
      <c r="E61" s="17" t="n">
        <f aca="false">C61-D61</f>
        <v>-4901</v>
      </c>
      <c r="F61" s="89" t="n">
        <f aca="false">E61/D61*-1</f>
        <v>0.700142857142857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9480</v>
      </c>
      <c r="D62" s="19" t="n">
        <f aca="false">D60-D61</f>
        <v>18000</v>
      </c>
      <c r="E62" s="19" t="n">
        <f aca="false">C62-D62</f>
        <v>-8520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38640</v>
      </c>
      <c r="D64" s="11" t="n">
        <v>60000</v>
      </c>
      <c r="E64" s="12" t="n">
        <f aca="false">C64-D64</f>
        <v>-21360</v>
      </c>
      <c r="F64" s="89" t="n">
        <f aca="false">E64/D64*-1</f>
        <v>0.356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54043</v>
      </c>
      <c r="D65" s="16" t="n">
        <v>80000</v>
      </c>
      <c r="E65" s="17" t="n">
        <f aca="false">C65-D65</f>
        <v>-25957</v>
      </c>
      <c r="F65" s="89" t="n">
        <f aca="false">E65/D65*-1</f>
        <v>0.324462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-15403</v>
      </c>
      <c r="D66" s="19" t="n">
        <f aca="false">D64-D65</f>
        <v>-20000</v>
      </c>
      <c r="E66" s="19" t="n">
        <f aca="false">C66-D66</f>
        <v>4597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8195</v>
      </c>
      <c r="D68" s="11" t="n">
        <v>65000</v>
      </c>
      <c r="E68" s="12" t="n">
        <f aca="false">C68-D68</f>
        <v>-56805</v>
      </c>
      <c r="F68" s="89" t="n">
        <f aca="false">E68/D68*-1</f>
        <v>0.873923076923077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25951</v>
      </c>
      <c r="D69" s="16" t="n">
        <v>45000</v>
      </c>
      <c r="E69" s="17" t="n">
        <f aca="false">C69-D69</f>
        <v>-19049</v>
      </c>
      <c r="F69" s="89" t="n">
        <f aca="false">E69/D69*-1</f>
        <v>0.423311111111111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-17756</v>
      </c>
      <c r="D70" s="19" t="n">
        <f aca="false">D68-D69</f>
        <v>20000</v>
      </c>
      <c r="E70" s="19" t="n">
        <f aca="false">C70-D70</f>
        <v>-37756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4338</v>
      </c>
      <c r="D72" s="11" t="n">
        <v>7000</v>
      </c>
      <c r="E72" s="12" t="n">
        <f aca="false">C72-D72</f>
        <v>-2662</v>
      </c>
      <c r="F72" s="89" t="n">
        <f aca="false">E72/D72*-1</f>
        <v>0.380285714285714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3667</v>
      </c>
      <c r="D73" s="16" t="n">
        <v>15000</v>
      </c>
      <c r="E73" s="17" t="n">
        <f aca="false">C73-D73</f>
        <v>-11333</v>
      </c>
      <c r="F73" s="89" t="n">
        <f aca="false">E73/D73*-1</f>
        <v>0.755533333333333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671</v>
      </c>
      <c r="D74" s="19" t="n">
        <f aca="false">D72-D73</f>
        <v>-8000</v>
      </c>
      <c r="E74" s="19" t="n">
        <f aca="false">C74-D74</f>
        <v>8671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21890</v>
      </c>
      <c r="D76" s="11" t="n">
        <v>34000</v>
      </c>
      <c r="E76" s="12" t="n">
        <f aca="false">C76-D76</f>
        <v>-12110</v>
      </c>
      <c r="F76" s="89" t="n">
        <f aca="false">E76/D76*-1</f>
        <v>0.356176470588235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24522</v>
      </c>
      <c r="D77" s="16" t="n">
        <v>34000</v>
      </c>
      <c r="E77" s="17" t="n">
        <f aca="false">C77-D77</f>
        <v>-9478</v>
      </c>
      <c r="F77" s="89" t="n">
        <f aca="false">E77/D77*-1</f>
        <v>0.278764705882353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-2632</v>
      </c>
      <c r="D78" s="19" t="n">
        <f aca="false">D76-D77</f>
        <v>0</v>
      </c>
      <c r="E78" s="19" t="n">
        <f aca="false">C78-D78</f>
        <v>-2632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41</v>
      </c>
      <c r="D81" s="16" t="n">
        <v>2000</v>
      </c>
      <c r="E81" s="17" t="n">
        <f aca="false">C81-D81</f>
        <v>741</v>
      </c>
      <c r="F81" s="89" t="n">
        <f aca="false">E81/D81*-1</f>
        <v>-0.3705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40.99</v>
      </c>
      <c r="D82" s="19" t="n">
        <f aca="false">D80-D81</f>
        <v>-1999.99</v>
      </c>
      <c r="E82" s="19" t="n">
        <f aca="false">C82-D82</f>
        <v>-741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0.01</v>
      </c>
      <c r="D84" s="11" t="n">
        <v>35000</v>
      </c>
      <c r="E84" s="12" t="n">
        <f aca="false">C84-D84</f>
        <v>-34999.99</v>
      </c>
      <c r="F84" s="89" t="n">
        <f aca="false">E84/D84*-1</f>
        <v>0.999999714285714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v>86108</v>
      </c>
      <c r="D85" s="38" t="n">
        <v>230000</v>
      </c>
      <c r="E85" s="37" t="n">
        <f aca="false">C85-D85</f>
        <v>-143892</v>
      </c>
      <c r="F85" s="89" t="n">
        <f aca="false">E85/D85*-1</f>
        <v>0.625617391304348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0.01</v>
      </c>
      <c r="D86" s="103" t="n">
        <v>0.01</v>
      </c>
      <c r="E86" s="17" t="n">
        <f aca="false">C86-D86</f>
        <v>0</v>
      </c>
      <c r="F86" s="89" t="n">
        <f aca="false">E86/D86*-1</f>
        <v>-0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86108</v>
      </c>
      <c r="D87" s="19" t="n">
        <f aca="false">D84-D85-D86</f>
        <v>-195000.01</v>
      </c>
      <c r="E87" s="19" t="n">
        <f aca="false">C87-D87</f>
        <v>108892.01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v>15904</v>
      </c>
      <c r="D90" s="38" t="n">
        <v>70000</v>
      </c>
      <c r="E90" s="37" t="n">
        <f aca="false">C90-D90</f>
        <v>-54096</v>
      </c>
      <c r="F90" s="89" t="n">
        <f aca="false">E90/D90*-1</f>
        <v>0.7728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0.01</v>
      </c>
      <c r="D91" s="103" t="n">
        <v>0.01</v>
      </c>
      <c r="E91" s="17" t="n">
        <f aca="false">C91-D91</f>
        <v>0</v>
      </c>
      <c r="F91" s="89" t="n">
        <f aca="false">E91/D91*-1</f>
        <v>-0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15904</v>
      </c>
      <c r="D92" s="19" t="n">
        <f aca="false">D89-D90-D91</f>
        <v>-70000</v>
      </c>
      <c r="E92" s="19" t="n">
        <f aca="false">C92-D92</f>
        <v>54096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0.01</v>
      </c>
      <c r="D94" s="11" t="n">
        <v>20000</v>
      </c>
      <c r="E94" s="12" t="n">
        <f aca="false">C94-D94</f>
        <v>-19999.99</v>
      </c>
      <c r="F94" s="89" t="n">
        <f aca="false">E94/D94*-1</f>
        <v>0.9999995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0.01</v>
      </c>
      <c r="D95" s="16" t="n">
        <v>2000</v>
      </c>
      <c r="E95" s="17" t="n">
        <f aca="false">C95-D95</f>
        <v>-1999.99</v>
      </c>
      <c r="F95" s="89" t="n">
        <f aca="false">E95/D95*-1</f>
        <v>0.99999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0</v>
      </c>
      <c r="D96" s="19" t="n">
        <f aca="false">D94-D95</f>
        <v>18000</v>
      </c>
      <c r="E96" s="19" t="n">
        <f aca="false">C96-D96</f>
        <v>-1800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0.06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90000</v>
      </c>
      <c r="D104" s="11" t="n">
        <v>200000</v>
      </c>
      <c r="E104" s="12" t="n">
        <f aca="false">C104-D104</f>
        <v>-110000</v>
      </c>
      <c r="F104" s="89" t="n">
        <f aca="false">E104/D104*-1</f>
        <v>0.55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0.01</v>
      </c>
      <c r="D105" s="16" t="n">
        <v>130000</v>
      </c>
      <c r="E105" s="17" t="n">
        <f aca="false">C105-D105</f>
        <v>-129999.99</v>
      </c>
      <c r="F105" s="89" t="n">
        <f aca="false">E105/D105*-1</f>
        <v>0.999999923076923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89999.99</v>
      </c>
      <c r="D106" s="19" t="n">
        <f aca="false">D104-D105</f>
        <v>70000</v>
      </c>
      <c r="E106" s="19" t="n">
        <f aca="false">C106-D106</f>
        <v>19999.99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9823</v>
      </c>
      <c r="D109" s="16" t="n">
        <v>100000</v>
      </c>
      <c r="E109" s="17" t="n">
        <f aca="false">C109-D109</f>
        <v>-90177</v>
      </c>
      <c r="F109" s="89" t="n">
        <f aca="false">E109/D109*-1</f>
        <v>0.90177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9822.99</v>
      </c>
      <c r="D110" s="19" t="n">
        <f aca="false">D108-D109</f>
        <v>-99999.99</v>
      </c>
      <c r="E110" s="19" t="n">
        <f aca="false">C110-D110</f>
        <v>90177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169</v>
      </c>
      <c r="D113" s="16" t="n">
        <v>0.01</v>
      </c>
      <c r="E113" s="17" t="n">
        <f aca="false">C113-D113</f>
        <v>168.99</v>
      </c>
      <c r="F113" s="89" t="n">
        <f aca="false">E113/D113*-1</f>
        <v>-168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168.99</v>
      </c>
      <c r="D114" s="19" t="n">
        <f aca="false">D112-D113</f>
        <v>0</v>
      </c>
      <c r="E114" s="19" t="n">
        <f aca="false">C114-D114</f>
        <v>-168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2139902.1</v>
      </c>
      <c r="D119" s="104" t="n">
        <f aca="false">D5+D9+D13+D17+D21+D25+D29+D33+D37+D41+D45+D49+D56+D60+D64+D68+D72+D76+D80+D84+D89+D94+D104+D108+D112</f>
        <v>2885000.07</v>
      </c>
      <c r="E119" s="99" t="n">
        <f aca="false">C119-D119</f>
        <v>-745097.969999999</v>
      </c>
      <c r="F119" s="100" t="n">
        <f aca="false">E119/D119*-1</f>
        <v>0.258266187841028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1216416.04</v>
      </c>
      <c r="D120" s="105" t="n">
        <f aca="false">D6+D10+D14+D18+D22+D26+D30+D34+D38+D42+D46+D50+D57+D61+D65+D69+D73+D77+D81+D85+D90+D95+D91+D86+D105+D109+D113</f>
        <v>3118000.03</v>
      </c>
      <c r="E120" s="102" t="n">
        <f aca="false">C120-D120</f>
        <v>-1901583.99</v>
      </c>
      <c r="F120" s="100" t="n">
        <f aca="false">E120/D120*-1</f>
        <v>0.609872986434833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923486.06</v>
      </c>
      <c r="D121" s="19" t="n">
        <f aca="false">D119-D120</f>
        <v>-232999.960000001</v>
      </c>
      <c r="E121" s="19" t="n">
        <f aca="false">C121-D121</f>
        <v>1156486.02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13" activeCellId="0" sqref="D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36</v>
      </c>
    </row>
    <row r="2" customFormat="false" ht="23.25" hidden="false" customHeight="true" outlineLevel="0" collapsed="false">
      <c r="A2" s="4" t="s">
        <v>0</v>
      </c>
      <c r="B2" s="4"/>
      <c r="C2" s="5" t="s">
        <v>237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91326</v>
      </c>
      <c r="D5" s="11" t="n">
        <v>227000</v>
      </c>
      <c r="E5" s="12" t="n">
        <f aca="false">C5-D5</f>
        <v>-135674</v>
      </c>
      <c r="F5" s="89" t="n">
        <f aca="false">E5/D5*-1</f>
        <v>0.59768281938326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406283</v>
      </c>
      <c r="D6" s="16" t="n">
        <v>1286000</v>
      </c>
      <c r="E6" s="17" t="n">
        <f aca="false">C6-D6</f>
        <v>-879717</v>
      </c>
      <c r="F6" s="89" t="n">
        <f aca="false">E6/D6*-1</f>
        <v>0.684072317262831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314957</v>
      </c>
      <c r="D7" s="19" t="n">
        <f aca="false">D5-D6</f>
        <v>-1059000</v>
      </c>
      <c r="E7" s="19" t="n">
        <f aca="false">C7-D7</f>
        <v>744043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451748</v>
      </c>
      <c r="D9" s="11" t="n">
        <v>1807000</v>
      </c>
      <c r="E9" s="12" t="n">
        <f aca="false">C9-D9</f>
        <v>-355252</v>
      </c>
      <c r="F9" s="89" t="n">
        <f aca="false">E9/D9*-1</f>
        <v>0.196597675705589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138390</v>
      </c>
      <c r="D10" s="16" t="n">
        <v>488000</v>
      </c>
      <c r="E10" s="17" t="n">
        <f aca="false">C10-D10</f>
        <v>-349610</v>
      </c>
      <c r="F10" s="89" t="n">
        <f aca="false">E10/D10*-1</f>
        <v>0.71641393442623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313358</v>
      </c>
      <c r="D11" s="19" t="n">
        <f aca="false">D9-D10</f>
        <v>1319000</v>
      </c>
      <c r="E11" s="19" t="n">
        <f aca="false">C11-D11</f>
        <v>-5642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9321</v>
      </c>
      <c r="D13" s="11" t="n">
        <v>15000</v>
      </c>
      <c r="E13" s="12" t="n">
        <f aca="false">C13-D13</f>
        <v>4321</v>
      </c>
      <c r="F13" s="89" t="n">
        <f aca="false">E13/D13*-1</f>
        <v>-0.28806666666666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30302</v>
      </c>
      <c r="D14" s="16" t="n">
        <v>60000</v>
      </c>
      <c r="E14" s="17" t="n">
        <f aca="false">C14-D14</f>
        <v>-29698</v>
      </c>
      <c r="F14" s="89" t="n">
        <f aca="false">E14/D14*-1</f>
        <v>0.494966666666667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10981</v>
      </c>
      <c r="D15" s="19" t="n">
        <f aca="false">D13-D14</f>
        <v>-45000</v>
      </c>
      <c r="E15" s="19" t="n">
        <f aca="false">C15-D15</f>
        <v>34019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3004</v>
      </c>
      <c r="D18" s="16" t="n">
        <v>20000</v>
      </c>
      <c r="E18" s="17" t="n">
        <f aca="false">C18-D18</f>
        <v>-16996</v>
      </c>
      <c r="F18" s="89" t="n">
        <f aca="false">E18/D18*-1</f>
        <v>0.8498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-3003.99</v>
      </c>
      <c r="D19" s="19" t="n">
        <f aca="false">D17-D18</f>
        <v>-19999.99</v>
      </c>
      <c r="E19" s="19" t="n">
        <f aca="false">C19-D19</f>
        <v>16996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12272</v>
      </c>
      <c r="D21" s="11" t="n">
        <v>36000</v>
      </c>
      <c r="E21" s="12" t="n">
        <f aca="false">C21-D21</f>
        <v>-23728</v>
      </c>
      <c r="F21" s="89" t="n">
        <f aca="false">E21/D21*-1</f>
        <v>0.65911111111111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8945</v>
      </c>
      <c r="D22" s="16" t="n">
        <v>66000</v>
      </c>
      <c r="E22" s="17" t="n">
        <f aca="false">C22-D22</f>
        <v>-57055</v>
      </c>
      <c r="F22" s="89" t="n">
        <f aca="false">E22/D22*-1</f>
        <v>0.864469696969697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3327</v>
      </c>
      <c r="D23" s="19" t="n">
        <f aca="false">D21-D22</f>
        <v>-30000</v>
      </c>
      <c r="E23" s="19" t="n">
        <f aca="false">C23-D23</f>
        <v>33327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0.01</v>
      </c>
      <c r="D25" s="11" t="n">
        <v>140000</v>
      </c>
      <c r="E25" s="12" t="n">
        <f aca="false">C25-D25</f>
        <v>-139999.99</v>
      </c>
      <c r="F25" s="89" t="n">
        <f aca="false">E25/D25*-1</f>
        <v>0.9999999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91</v>
      </c>
      <c r="D26" s="16" t="n">
        <v>156000</v>
      </c>
      <c r="E26" s="17" t="n">
        <f aca="false">C26-D26</f>
        <v>-154509</v>
      </c>
      <c r="F26" s="89" t="n">
        <f aca="false">E26/D26*-1</f>
        <v>0.990442307692308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-1490.99</v>
      </c>
      <c r="D27" s="19" t="n">
        <f aca="false">D25-D26</f>
        <v>-16000</v>
      </c>
      <c r="E27" s="19" t="n">
        <f aca="false">C27-D27</f>
        <v>14509.01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0.01</v>
      </c>
      <c r="D29" s="11" t="n">
        <v>30000</v>
      </c>
      <c r="E29" s="12" t="n">
        <f aca="false">C29-D29</f>
        <v>-29999.99</v>
      </c>
      <c r="F29" s="89" t="n">
        <f aca="false">E29/D29*-1</f>
        <v>0.999999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032</v>
      </c>
      <c r="D30" s="16" t="n">
        <v>30000</v>
      </c>
      <c r="E30" s="17" t="n">
        <f aca="false">C30-D30</f>
        <v>-28968</v>
      </c>
      <c r="F30" s="89" t="n">
        <f aca="false">E30/D30*-1</f>
        <v>0.9656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-1031.99</v>
      </c>
      <c r="D31" s="19" t="n">
        <f aca="false">D29-D30</f>
        <v>0</v>
      </c>
      <c r="E31" s="19" t="n">
        <f aca="false">C31-D31</f>
        <v>-1031.99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0.01</v>
      </c>
      <c r="D33" s="11" t="n">
        <v>90000</v>
      </c>
      <c r="E33" s="12" t="n">
        <f aca="false">C33-D33</f>
        <v>-89999.99</v>
      </c>
      <c r="F33" s="89" t="n">
        <f aca="false">E33/D33*-1</f>
        <v>0.999999888888889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16445</v>
      </c>
      <c r="D34" s="16" t="n">
        <v>90000</v>
      </c>
      <c r="E34" s="17" t="n">
        <f aca="false">C34-D34</f>
        <v>-73555</v>
      </c>
      <c r="F34" s="89" t="n">
        <f aca="false">E34/D34*-1</f>
        <v>0.817277777777778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-16444.99</v>
      </c>
      <c r="D35" s="19" t="n">
        <v>0</v>
      </c>
      <c r="E35" s="19" t="n">
        <f aca="false">C35-D35</f>
        <v>-16444.99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.01</v>
      </c>
      <c r="D37" s="11" t="n">
        <v>15000</v>
      </c>
      <c r="E37" s="12" t="n">
        <f aca="false">C37-D37</f>
        <v>-14999.99</v>
      </c>
      <c r="F37" s="89" t="n">
        <f aca="false">E37/D37*-1</f>
        <v>0.999999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14594</v>
      </c>
      <c r="D38" s="16" t="n">
        <v>10000</v>
      </c>
      <c r="E38" s="17" t="n">
        <f aca="false">C38-D38</f>
        <v>4594</v>
      </c>
      <c r="F38" s="89" t="n">
        <f aca="false">E38/D38*-1</f>
        <v>-0.4594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-14593.99</v>
      </c>
      <c r="D39" s="19" t="n">
        <f aca="false">D37-D38</f>
        <v>5000</v>
      </c>
      <c r="E39" s="19" t="n">
        <f aca="false">C39-D39</f>
        <v>-19593.99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0.01</v>
      </c>
      <c r="D41" s="11" t="n">
        <v>0.01</v>
      </c>
      <c r="E41" s="12" t="n">
        <f aca="false">C41-D41</f>
        <v>0</v>
      </c>
      <c r="F41" s="89" t="n">
        <f aca="false">E41/D41*-1</f>
        <v>-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5419</v>
      </c>
      <c r="D42" s="16" t="n">
        <v>25000</v>
      </c>
      <c r="E42" s="17" t="n">
        <f aca="false">C42-D42</f>
        <v>-19581</v>
      </c>
      <c r="F42" s="89" t="n">
        <f aca="false">E42/D42*-1</f>
        <v>0.78324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-5418.99</v>
      </c>
      <c r="D43" s="19" t="n">
        <f aca="false">D41-D42</f>
        <v>-24999.99</v>
      </c>
      <c r="E43" s="19" t="n">
        <f aca="false">C43-D43</f>
        <v>19581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0.01</v>
      </c>
      <c r="D45" s="11" t="n">
        <v>15000</v>
      </c>
      <c r="E45" s="12" t="n">
        <f aca="false">C45-D45</f>
        <v>-14999.99</v>
      </c>
      <c r="F45" s="89" t="n">
        <f aca="false">E45/D45*-1</f>
        <v>0.999999333333333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9802</v>
      </c>
      <c r="D46" s="16" t="n">
        <v>50000</v>
      </c>
      <c r="E46" s="17" t="n">
        <f aca="false">C46-D46</f>
        <v>-40198</v>
      </c>
      <c r="F46" s="89" t="n">
        <f aca="false">E46/D46*-1</f>
        <v>0.80396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9801.99</v>
      </c>
      <c r="D47" s="19" t="n">
        <f aca="false">D45-D46</f>
        <v>-35000</v>
      </c>
      <c r="E47" s="19" t="n">
        <f aca="false">C47-D47</f>
        <v>25198.01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025</v>
      </c>
      <c r="D50" s="16" t="n">
        <v>13000</v>
      </c>
      <c r="E50" s="17" t="n">
        <f aca="false">C50-D50</f>
        <v>-3975</v>
      </c>
      <c r="F50" s="89" t="n">
        <f aca="false">E50/D50*-1</f>
        <v>0.305769230769231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-9024.99</v>
      </c>
      <c r="D51" s="19" t="n">
        <f aca="false">D49-D50</f>
        <v>-12999.99</v>
      </c>
      <c r="E51" s="19" t="n">
        <f aca="false">C51-D51</f>
        <v>3975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str">
        <f aca="false">C2</f>
        <v>30.04.15.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9736</v>
      </c>
      <c r="D56" s="11" t="n">
        <v>25000</v>
      </c>
      <c r="E56" s="12" t="n">
        <f aca="false">C56-D56</f>
        <v>-15264</v>
      </c>
      <c r="F56" s="89" t="n">
        <f aca="false">E56/D56*-1</f>
        <v>0.61056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1522</v>
      </c>
      <c r="D57" s="16" t="n">
        <v>70000</v>
      </c>
      <c r="E57" s="17" t="n">
        <f aca="false">C57-D57</f>
        <v>-58478</v>
      </c>
      <c r="F57" s="89" t="n">
        <f aca="false">E57/D57*-1</f>
        <v>0.8354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-1786</v>
      </c>
      <c r="D58" s="19" t="n">
        <f aca="false">D56-D57</f>
        <v>-45000</v>
      </c>
      <c r="E58" s="19" t="n">
        <f aca="false">C58-D58</f>
        <v>43214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7412</v>
      </c>
      <c r="D60" s="11" t="n">
        <v>25000</v>
      </c>
      <c r="E60" s="12" t="n">
        <f aca="false">C60-D60</f>
        <v>-17588</v>
      </c>
      <c r="F60" s="89" t="n">
        <f aca="false">E60/D60*-1</f>
        <v>0.70352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1572</v>
      </c>
      <c r="D61" s="16" t="n">
        <v>7000</v>
      </c>
      <c r="E61" s="17" t="n">
        <f aca="false">C61-D61</f>
        <v>-5428</v>
      </c>
      <c r="F61" s="89" t="n">
        <f aca="false">E61/D61*-1</f>
        <v>0.775428571428572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5840</v>
      </c>
      <c r="D62" s="19" t="n">
        <f aca="false">D60-D61</f>
        <v>18000</v>
      </c>
      <c r="E62" s="19" t="n">
        <f aca="false">C62-D62</f>
        <v>-12160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26052</v>
      </c>
      <c r="D64" s="11" t="n">
        <v>60000</v>
      </c>
      <c r="E64" s="12" t="n">
        <f aca="false">C64-D64</f>
        <v>-33948</v>
      </c>
      <c r="F64" s="89" t="n">
        <f aca="false">E64/D64*-1</f>
        <v>0.5658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21038</v>
      </c>
      <c r="D65" s="16" t="n">
        <v>80000</v>
      </c>
      <c r="E65" s="17" t="n">
        <f aca="false">C65-D65</f>
        <v>-58962</v>
      </c>
      <c r="F65" s="89" t="n">
        <f aca="false">E65/D65*-1</f>
        <v>0.73702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5014</v>
      </c>
      <c r="D66" s="19" t="n">
        <f aca="false">D64-D65</f>
        <v>-20000</v>
      </c>
      <c r="E66" s="19" t="n">
        <f aca="false">C66-D66</f>
        <v>25014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4301</v>
      </c>
      <c r="D68" s="11" t="n">
        <v>65000</v>
      </c>
      <c r="E68" s="12" t="n">
        <f aca="false">C68-D68</f>
        <v>-60699</v>
      </c>
      <c r="F68" s="89" t="n">
        <f aca="false">E68/D68*-1</f>
        <v>0.933830769230769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14345</v>
      </c>
      <c r="D69" s="16" t="n">
        <v>45000</v>
      </c>
      <c r="E69" s="17" t="n">
        <f aca="false">C69-D69</f>
        <v>-30655</v>
      </c>
      <c r="F69" s="89" t="n">
        <f aca="false">E69/D69*-1</f>
        <v>0.681222222222222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-10044</v>
      </c>
      <c r="D70" s="19" t="n">
        <f aca="false">D68-D69</f>
        <v>20000</v>
      </c>
      <c r="E70" s="19" t="n">
        <f aca="false">C70-D70</f>
        <v>-30044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2662</v>
      </c>
      <c r="D72" s="11" t="n">
        <v>7000</v>
      </c>
      <c r="E72" s="12" t="n">
        <f aca="false">C72-D72</f>
        <v>-4338</v>
      </c>
      <c r="F72" s="89" t="n">
        <f aca="false">E72/D72*-1</f>
        <v>0.619714285714286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3340</v>
      </c>
      <c r="D73" s="16" t="n">
        <v>15000</v>
      </c>
      <c r="E73" s="17" t="n">
        <f aca="false">C73-D73</f>
        <v>-11660</v>
      </c>
      <c r="F73" s="89" t="n">
        <f aca="false">E73/D73*-1</f>
        <v>0.777333333333333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-678</v>
      </c>
      <c r="D74" s="19" t="n">
        <f aca="false">D72-D73</f>
        <v>-8000</v>
      </c>
      <c r="E74" s="19" t="n">
        <f aca="false">C74-D74</f>
        <v>7322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7254</v>
      </c>
      <c r="D76" s="11" t="n">
        <v>34000</v>
      </c>
      <c r="E76" s="12" t="n">
        <f aca="false">C76-D76</f>
        <v>-26746</v>
      </c>
      <c r="F76" s="89" t="n">
        <f aca="false">E76/D76*-1</f>
        <v>0.786647058823529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6825</v>
      </c>
      <c r="D77" s="16" t="n">
        <v>34000</v>
      </c>
      <c r="E77" s="17" t="n">
        <f aca="false">C77-D77</f>
        <v>-27175</v>
      </c>
      <c r="F77" s="89" t="n">
        <f aca="false">E77/D77*-1</f>
        <v>0.799264705882353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429</v>
      </c>
      <c r="D78" s="19" t="n">
        <f aca="false">D76-D77</f>
        <v>0</v>
      </c>
      <c r="E78" s="19" t="n">
        <f aca="false">C78-D78</f>
        <v>429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2741</v>
      </c>
      <c r="D81" s="16" t="n">
        <v>2000</v>
      </c>
      <c r="E81" s="17" t="n">
        <f aca="false">C81-D81</f>
        <v>741</v>
      </c>
      <c r="F81" s="89" t="n">
        <f aca="false">E81/D81*-1</f>
        <v>-0.3705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-2740.99</v>
      </c>
      <c r="D82" s="19" t="n">
        <f aca="false">D80-D81</f>
        <v>-1999.99</v>
      </c>
      <c r="E82" s="19" t="n">
        <f aca="false">C82-D82</f>
        <v>-741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0.01</v>
      </c>
      <c r="D84" s="11" t="n">
        <v>35000</v>
      </c>
      <c r="E84" s="12" t="n">
        <f aca="false">C84-D84</f>
        <v>-34999.99</v>
      </c>
      <c r="F84" s="89" t="n">
        <f aca="false">E84/D84*-1</f>
        <v>0.999999714285714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v>73333</v>
      </c>
      <c r="D85" s="38" t="n">
        <v>230000</v>
      </c>
      <c r="E85" s="37" t="n">
        <f aca="false">C85-D85</f>
        <v>-156667</v>
      </c>
      <c r="F85" s="89" t="n">
        <f aca="false">E85/D85*-1</f>
        <v>0.681160869565217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0.01</v>
      </c>
      <c r="D86" s="103" t="n">
        <v>0.01</v>
      </c>
      <c r="E86" s="17" t="n">
        <f aca="false">C86-D86</f>
        <v>0</v>
      </c>
      <c r="F86" s="89" t="n">
        <f aca="false">E86/D86*-1</f>
        <v>-0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73333</v>
      </c>
      <c r="D87" s="19" t="n">
        <f aca="false">D84-D85-D86</f>
        <v>-195000.01</v>
      </c>
      <c r="E87" s="19" t="n">
        <f aca="false">C87-D87</f>
        <v>121667.01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v>12611</v>
      </c>
      <c r="D90" s="38" t="n">
        <v>70000</v>
      </c>
      <c r="E90" s="37" t="n">
        <f aca="false">C90-D90</f>
        <v>-57389</v>
      </c>
      <c r="F90" s="89" t="n">
        <f aca="false">E90/D90*-1</f>
        <v>0.819842857142857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0.01</v>
      </c>
      <c r="D91" s="103" t="n">
        <v>0.01</v>
      </c>
      <c r="E91" s="17" t="n">
        <f aca="false">C91-D91</f>
        <v>0</v>
      </c>
      <c r="F91" s="89" t="n">
        <f aca="false">E91/D91*-1</f>
        <v>-0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12611</v>
      </c>
      <c r="D92" s="19" t="n">
        <f aca="false">D89-D90-D91</f>
        <v>-70000</v>
      </c>
      <c r="E92" s="19" t="n">
        <f aca="false">C92-D92</f>
        <v>57389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0.01</v>
      </c>
      <c r="D94" s="11" t="n">
        <v>20000</v>
      </c>
      <c r="E94" s="12" t="n">
        <f aca="false">C94-D94</f>
        <v>-19999.99</v>
      </c>
      <c r="F94" s="89" t="n">
        <f aca="false">E94/D94*-1</f>
        <v>0.9999995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0.01</v>
      </c>
      <c r="D95" s="16" t="n">
        <v>2000</v>
      </c>
      <c r="E95" s="17" t="n">
        <f aca="false">C95-D95</f>
        <v>-1999.99</v>
      </c>
      <c r="F95" s="89" t="n">
        <f aca="false">E95/D95*-1</f>
        <v>0.99999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0</v>
      </c>
      <c r="D96" s="19" t="n">
        <f aca="false">D94-D95</f>
        <v>18000</v>
      </c>
      <c r="E96" s="19" t="n">
        <f aca="false">C96-D96</f>
        <v>-1800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str">
        <f aca="false">C53</f>
        <v>30.04.15.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90000</v>
      </c>
      <c r="D104" s="11" t="n">
        <v>200000</v>
      </c>
      <c r="E104" s="12" t="n">
        <f aca="false">C104-D104</f>
        <v>-110000</v>
      </c>
      <c r="F104" s="89" t="n">
        <f aca="false">E104/D104*-1</f>
        <v>0.55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0.01</v>
      </c>
      <c r="D105" s="16" t="n">
        <v>130000</v>
      </c>
      <c r="E105" s="17" t="n">
        <f aca="false">C105-D105</f>
        <v>-129999.99</v>
      </c>
      <c r="F105" s="89" t="n">
        <f aca="false">E105/D105*-1</f>
        <v>0.999999923076923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89999.99</v>
      </c>
      <c r="D106" s="19" t="n">
        <f aca="false">D104-D105</f>
        <v>70000</v>
      </c>
      <c r="E106" s="19" t="n">
        <f aca="false">C106-D106</f>
        <v>19999.99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481</v>
      </c>
      <c r="D109" s="16" t="n">
        <v>100000</v>
      </c>
      <c r="E109" s="17" t="n">
        <f aca="false">C109-D109</f>
        <v>-99519</v>
      </c>
      <c r="F109" s="89" t="n">
        <f aca="false">E109/D109*-1</f>
        <v>0.99519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-480.99</v>
      </c>
      <c r="D110" s="19" t="n">
        <f aca="false">D108-D109</f>
        <v>-99999.99</v>
      </c>
      <c r="E110" s="19" t="n">
        <f aca="false">C110-D110</f>
        <v>99519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169</v>
      </c>
      <c r="D113" s="16" t="n">
        <v>0.01</v>
      </c>
      <c r="E113" s="17" t="n">
        <f aca="false">C113-D113</f>
        <v>168.99</v>
      </c>
      <c r="F113" s="89" t="n">
        <f aca="false">E113/D113*-1</f>
        <v>-168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168.99</v>
      </c>
      <c r="D114" s="19" t="n">
        <f aca="false">D112-D113</f>
        <v>0</v>
      </c>
      <c r="E114" s="19" t="n">
        <f aca="false">C114-D114</f>
        <v>-168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1722084.14</v>
      </c>
      <c r="D119" s="104" t="n">
        <f aca="false">D5+D9+D13+D17+D21+D25+D29+D33+D37+D41+D45+D49+D56+D60+D64+D68+D72+D76+D80+D84+D89+D94+D104+D108+D112</f>
        <v>2846000.07</v>
      </c>
      <c r="E119" s="99" t="n">
        <f aca="false">C119-D119</f>
        <v>-1123915.93</v>
      </c>
      <c r="F119" s="100" t="n">
        <f aca="false">E119/D119*-1</f>
        <v>0.394910717623418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792709.04</v>
      </c>
      <c r="D120" s="105" t="n">
        <f aca="false">D6+D10+D14+D18+D22+D26+D30+D34+D38+D42+D46+D50+D57+D61+D65+D69+D73+D77+D81+D85+D90+D95+D91+D86+D105+D109+D113</f>
        <v>3079000.03</v>
      </c>
      <c r="E120" s="102" t="n">
        <f aca="false">C120-D120</f>
        <v>-2286290.99</v>
      </c>
      <c r="F120" s="100" t="n">
        <f aca="false">E120/D120*-1</f>
        <v>0.742543347750471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929375.1</v>
      </c>
      <c r="D121" s="19" t="n">
        <f aca="false">D119-D120</f>
        <v>-232999.960000001</v>
      </c>
      <c r="E121" s="19" t="n">
        <f aca="false">C121-D121</f>
        <v>1162375.06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5" activeCellId="0" sqref="D10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33" hidden="false" customHeight="true" outlineLevel="0" collapsed="false">
      <c r="A1" s="50" t="s">
        <v>56</v>
      </c>
      <c r="B1" s="50"/>
      <c r="C1" s="51" t="n">
        <v>2015</v>
      </c>
      <c r="E1" s="69"/>
      <c r="F1" s="86" t="s">
        <v>238</v>
      </c>
    </row>
    <row r="2" customFormat="false" ht="23.25" hidden="false" customHeight="true" outlineLevel="0" collapsed="false">
      <c r="A2" s="4" t="s">
        <v>0</v>
      </c>
      <c r="B2" s="4"/>
      <c r="C2" s="5" t="n">
        <v>42063</v>
      </c>
      <c r="D2" s="6" t="s">
        <v>223</v>
      </c>
      <c r="E2" s="7" t="s">
        <v>224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7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v>0.01</v>
      </c>
      <c r="D5" s="11" t="n">
        <v>227000</v>
      </c>
      <c r="E5" s="12" t="n">
        <f aca="false">C5-D5</f>
        <v>-226999.99</v>
      </c>
      <c r="F5" s="89" t="n">
        <f aca="false">E5/D5*-1</f>
        <v>0.999999955947137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96357</v>
      </c>
      <c r="D6" s="16" t="n">
        <v>1286000</v>
      </c>
      <c r="E6" s="17" t="n">
        <f aca="false">C6-D6</f>
        <v>-1089643</v>
      </c>
      <c r="F6" s="89" t="n">
        <f aca="false">E6/D6*-1</f>
        <v>0.847311819595645</v>
      </c>
    </row>
    <row r="7" customFormat="false" ht="15" hidden="false" customHeight="false" outlineLevel="0" collapsed="false">
      <c r="A7" s="18" t="s">
        <v>160</v>
      </c>
      <c r="B7" s="18" t="s">
        <v>7</v>
      </c>
      <c r="C7" s="19" t="n">
        <f aca="false">C5-C6</f>
        <v>-196356.99</v>
      </c>
      <c r="D7" s="19" t="n">
        <f aca="false">D5-D6</f>
        <v>-1059000</v>
      </c>
      <c r="E7" s="19" t="n">
        <f aca="false">C7-D7</f>
        <v>862643.01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257241</v>
      </c>
      <c r="D9" s="11" t="n">
        <v>1807000</v>
      </c>
      <c r="E9" s="12" t="n">
        <f aca="false">C9-D9</f>
        <v>-549759</v>
      </c>
      <c r="F9" s="89" t="n">
        <f aca="false">E9/D9*-1</f>
        <v>0.304238516878805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31196</v>
      </c>
      <c r="D10" s="16" t="n">
        <v>488000</v>
      </c>
      <c r="E10" s="17" t="n">
        <f aca="false">C10-D10</f>
        <v>-456804</v>
      </c>
      <c r="F10" s="89" t="n">
        <f aca="false">E10/D10*-1</f>
        <v>0.936073770491803</v>
      </c>
    </row>
    <row r="11" customFormat="false" ht="15" hidden="false" customHeight="false" outlineLevel="0" collapsed="false">
      <c r="A11" s="18" t="s">
        <v>9</v>
      </c>
      <c r="B11" s="18" t="s">
        <v>7</v>
      </c>
      <c r="C11" s="19" t="n">
        <f aca="false">C9-C10</f>
        <v>1226045</v>
      </c>
      <c r="D11" s="19" t="n">
        <f aca="false">D9-D10</f>
        <v>1319000</v>
      </c>
      <c r="E11" s="19" t="n">
        <f aca="false">C11-D11</f>
        <v>-92955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3300</v>
      </c>
      <c r="D13" s="11" t="n">
        <v>15000</v>
      </c>
      <c r="E13" s="12" t="n">
        <f aca="false">C13-D13</f>
        <v>-11700</v>
      </c>
      <c r="F13" s="89" t="n">
        <f aca="false">E13/D13*-1</f>
        <v>0.78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3808</v>
      </c>
      <c r="D14" s="16" t="n">
        <v>60000</v>
      </c>
      <c r="E14" s="17" t="n">
        <f aca="false">C14-D14</f>
        <v>-56192</v>
      </c>
      <c r="F14" s="89" t="n">
        <f aca="false">E14/D14*-1</f>
        <v>0.936533333333333</v>
      </c>
    </row>
    <row r="15" customFormat="false" ht="15" hidden="false" customHeight="false" outlineLevel="0" collapsed="false">
      <c r="A15" s="18" t="s">
        <v>10</v>
      </c>
      <c r="B15" s="18" t="s">
        <v>7</v>
      </c>
      <c r="C15" s="19" t="n">
        <f aca="false">C13-C14</f>
        <v>-508</v>
      </c>
      <c r="D15" s="19" t="n">
        <f aca="false">D13-D14</f>
        <v>-45000</v>
      </c>
      <c r="E15" s="19" t="n">
        <f aca="false">C15-D15</f>
        <v>44492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.01</v>
      </c>
      <c r="D17" s="11" t="n">
        <v>0.01</v>
      </c>
      <c r="E17" s="12" t="n">
        <f aca="false">C17-D17</f>
        <v>0</v>
      </c>
      <c r="F17" s="89" t="n">
        <f aca="false">E17/D17*-1</f>
        <v>-0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0.01</v>
      </c>
      <c r="D18" s="16" t="n">
        <v>20000</v>
      </c>
      <c r="E18" s="17" t="n">
        <f aca="false">C18-D18</f>
        <v>-19999.99</v>
      </c>
      <c r="F18" s="89" t="n">
        <f aca="false">E18/D18*-1</f>
        <v>0.9999995</v>
      </c>
    </row>
    <row r="19" customFormat="false" ht="15" hidden="false" customHeight="false" outlineLevel="0" collapsed="false">
      <c r="A19" s="18" t="s">
        <v>94</v>
      </c>
      <c r="B19" s="18" t="s">
        <v>7</v>
      </c>
      <c r="C19" s="19" t="n">
        <f aca="false">C17-C18</f>
        <v>0</v>
      </c>
      <c r="D19" s="19" t="n">
        <f aca="false">D17-D18</f>
        <v>-19999.99</v>
      </c>
      <c r="E19" s="19" t="n">
        <f aca="false">C19-D19</f>
        <v>19999.99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0</v>
      </c>
      <c r="D21" s="11" t="n">
        <v>36000</v>
      </c>
      <c r="E21" s="12" t="n">
        <f aca="false">C21-D21</f>
        <v>-36000</v>
      </c>
      <c r="F21" s="89" t="n">
        <f aca="false">E21/D21*-1</f>
        <v>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2369</v>
      </c>
      <c r="D22" s="16" t="n">
        <v>66000</v>
      </c>
      <c r="E22" s="17" t="n">
        <f aca="false">C22-D22</f>
        <v>-63631</v>
      </c>
      <c r="F22" s="89" t="n">
        <f aca="false">E22/D22*-1</f>
        <v>0.964106060606061</v>
      </c>
    </row>
    <row r="23" customFormat="false" ht="15" hidden="false" customHeight="false" outlineLevel="0" collapsed="false">
      <c r="A23" s="18" t="s">
        <v>184</v>
      </c>
      <c r="B23" s="18" t="s">
        <v>7</v>
      </c>
      <c r="C23" s="19" t="n">
        <f aca="false">C21-C22</f>
        <v>-2369</v>
      </c>
      <c r="D23" s="19" t="n">
        <f aca="false">D21-D22</f>
        <v>-30000</v>
      </c>
      <c r="E23" s="19" t="n">
        <f aca="false">C23-D23</f>
        <v>27631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0.01</v>
      </c>
      <c r="D25" s="11" t="n">
        <v>140000</v>
      </c>
      <c r="E25" s="12" t="n">
        <f aca="false">C25-D25</f>
        <v>-139999.99</v>
      </c>
      <c r="F25" s="89" t="n">
        <f aca="false">E25/D25*-1</f>
        <v>0.9999999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0.01</v>
      </c>
      <c r="D26" s="16" t="n">
        <v>156000</v>
      </c>
      <c r="E26" s="17" t="n">
        <f aca="false">C26-D26</f>
        <v>-155999.99</v>
      </c>
      <c r="F26" s="89" t="n">
        <f aca="false">E26/D26*-1</f>
        <v>0.999999935897436</v>
      </c>
    </row>
    <row r="27" customFormat="false" ht="15" hidden="false" customHeight="false" outlineLevel="0" collapsed="false">
      <c r="A27" s="18" t="s">
        <v>96</v>
      </c>
      <c r="B27" s="18" t="s">
        <v>7</v>
      </c>
      <c r="C27" s="19" t="n">
        <f aca="false">C25-C26</f>
        <v>0</v>
      </c>
      <c r="D27" s="19" t="n">
        <f aca="false">D25-D26</f>
        <v>-16000</v>
      </c>
      <c r="E27" s="19" t="n">
        <f aca="false">C27-D27</f>
        <v>1600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0.01</v>
      </c>
      <c r="D29" s="11" t="n">
        <v>30000</v>
      </c>
      <c r="E29" s="12" t="n">
        <f aca="false">C29-D29</f>
        <v>-29999.99</v>
      </c>
      <c r="F29" s="89" t="n">
        <f aca="false">E29/D29*-1</f>
        <v>0.999999666666667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0.01</v>
      </c>
      <c r="D30" s="16" t="n">
        <v>30000</v>
      </c>
      <c r="E30" s="17" t="n">
        <f aca="false">C30-D30</f>
        <v>-29999.99</v>
      </c>
      <c r="F30" s="89" t="n">
        <f aca="false">E30/D30*-1</f>
        <v>0.999999666666667</v>
      </c>
    </row>
    <row r="31" customFormat="false" ht="15" hidden="false" customHeight="false" outlineLevel="0" collapsed="false">
      <c r="A31" s="18" t="s">
        <v>161</v>
      </c>
      <c r="B31" s="18" t="s">
        <v>7</v>
      </c>
      <c r="C31" s="19" t="n">
        <f aca="false">C29-C30</f>
        <v>0</v>
      </c>
      <c r="D31" s="19" t="n">
        <f aca="false">D29-D30</f>
        <v>0</v>
      </c>
      <c r="E31" s="19" t="n">
        <f aca="false">C31-D31</f>
        <v>0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0.01</v>
      </c>
      <c r="D33" s="11" t="n">
        <v>90000</v>
      </c>
      <c r="E33" s="12" t="n">
        <f aca="false">C33-D33</f>
        <v>-89999.99</v>
      </c>
      <c r="F33" s="89" t="n">
        <f aca="false">E33/D33*-1</f>
        <v>0.999999888888889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5100</v>
      </c>
      <c r="D34" s="16" t="n">
        <v>90000</v>
      </c>
      <c r="E34" s="17" t="n">
        <f aca="false">C34-D34</f>
        <v>-84900</v>
      </c>
      <c r="F34" s="89" t="n">
        <f aca="false">E34/D34*-1</f>
        <v>0.943333333333333</v>
      </c>
    </row>
    <row r="35" customFormat="false" ht="15" hidden="false" customHeight="false" outlineLevel="0" collapsed="false">
      <c r="A35" s="18" t="s">
        <v>205</v>
      </c>
      <c r="B35" s="18" t="s">
        <v>7</v>
      </c>
      <c r="C35" s="19" t="n">
        <f aca="false">C33-C34</f>
        <v>-5099.99</v>
      </c>
      <c r="D35" s="19" t="n">
        <v>0</v>
      </c>
      <c r="E35" s="19" t="n">
        <f aca="false">C35-D35</f>
        <v>-5099.99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.01</v>
      </c>
      <c r="D37" s="11" t="n">
        <v>15000</v>
      </c>
      <c r="E37" s="12" t="n">
        <f aca="false">C37-D37</f>
        <v>-14999.99</v>
      </c>
      <c r="F37" s="89" t="n">
        <f aca="false">E37/D37*-1</f>
        <v>0.999999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0.01</v>
      </c>
      <c r="D38" s="16" t="n">
        <v>10000</v>
      </c>
      <c r="E38" s="17" t="n">
        <f aca="false">C38-D38</f>
        <v>-9999.99</v>
      </c>
      <c r="F38" s="89" t="n">
        <f aca="false">E38/D38*-1</f>
        <v>0.999999</v>
      </c>
    </row>
    <row r="39" customFormat="false" ht="15" hidden="false" customHeight="false" outlineLevel="0" collapsed="false">
      <c r="A39" s="18" t="s">
        <v>18</v>
      </c>
      <c r="B39" s="18" t="s">
        <v>7</v>
      </c>
      <c r="C39" s="19" t="n">
        <f aca="false">C37-C38</f>
        <v>0</v>
      </c>
      <c r="D39" s="19" t="n">
        <f aca="false">D37-D38</f>
        <v>5000</v>
      </c>
      <c r="E39" s="19" t="n">
        <f aca="false">C39-D39</f>
        <v>-5000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0.01</v>
      </c>
      <c r="D41" s="11" t="n">
        <v>0.01</v>
      </c>
      <c r="E41" s="12" t="n">
        <f aca="false">C41-D41</f>
        <v>0</v>
      </c>
      <c r="F41" s="89" t="n">
        <f aca="false">E41/D41*-1</f>
        <v>-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385</v>
      </c>
      <c r="D42" s="16" t="n">
        <v>25000</v>
      </c>
      <c r="E42" s="17" t="n">
        <f aca="false">C42-D42</f>
        <v>-24615</v>
      </c>
      <c r="F42" s="89" t="n">
        <f aca="false">E42/D42*-1</f>
        <v>0.9846</v>
      </c>
    </row>
    <row r="43" customFormat="false" ht="15" hidden="false" customHeight="false" outlineLevel="0" collapsed="false">
      <c r="A43" s="18" t="s">
        <v>64</v>
      </c>
      <c r="B43" s="18" t="s">
        <v>7</v>
      </c>
      <c r="C43" s="19" t="n">
        <f aca="false">C41-C42</f>
        <v>-384.99</v>
      </c>
      <c r="D43" s="19" t="n">
        <f aca="false">D41-D42</f>
        <v>-24999.99</v>
      </c>
      <c r="E43" s="19" t="n">
        <f aca="false">C43-D43</f>
        <v>24615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0.01</v>
      </c>
      <c r="D45" s="11" t="n">
        <v>15000</v>
      </c>
      <c r="E45" s="12" t="n">
        <f aca="false">C45-D45</f>
        <v>-14999.99</v>
      </c>
      <c r="F45" s="89" t="n">
        <f aca="false">E45/D45*-1</f>
        <v>0.999999333333333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363</v>
      </c>
      <c r="D46" s="16" t="n">
        <v>50000</v>
      </c>
      <c r="E46" s="17" t="n">
        <f aca="false">C46-D46</f>
        <v>-49637</v>
      </c>
      <c r="F46" s="89" t="n">
        <f aca="false">E46/D46*-1</f>
        <v>0.99274</v>
      </c>
    </row>
    <row r="47" customFormat="false" ht="15" hidden="false" customHeight="false" outlineLevel="0" collapsed="false">
      <c r="A47" s="18" t="s">
        <v>120</v>
      </c>
      <c r="B47" s="18" t="s">
        <v>7</v>
      </c>
      <c r="C47" s="19" t="n">
        <f aca="false">C45-C46</f>
        <v>-362.99</v>
      </c>
      <c r="D47" s="19" t="n">
        <f aca="false">D45-D46</f>
        <v>-35000</v>
      </c>
      <c r="E47" s="19" t="n">
        <f aca="false">C47-D47</f>
        <v>34637.01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.01</v>
      </c>
      <c r="D49" s="11" t="n">
        <v>0.01</v>
      </c>
      <c r="E49" s="12" t="n">
        <f aca="false">C49-D49</f>
        <v>0</v>
      </c>
      <c r="F49" s="89" t="n">
        <f aca="false">E49/D49*-1</f>
        <v>-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0.01</v>
      </c>
      <c r="D50" s="16" t="n">
        <v>13000</v>
      </c>
      <c r="E50" s="17" t="n">
        <f aca="false">C50-D50</f>
        <v>-12999.99</v>
      </c>
      <c r="F50" s="89" t="n">
        <f aca="false">E50/D50*-1</f>
        <v>0.999999230769231</v>
      </c>
    </row>
    <row r="51" customFormat="false" ht="15" hidden="false" customHeight="false" outlineLevel="0" collapsed="false">
      <c r="A51" s="18" t="s">
        <v>121</v>
      </c>
      <c r="B51" s="18" t="s">
        <v>7</v>
      </c>
      <c r="C51" s="19" t="n">
        <f aca="false">C49-C50</f>
        <v>0</v>
      </c>
      <c r="D51" s="19" t="n">
        <f aca="false">D49-D50</f>
        <v>-12999.99</v>
      </c>
      <c r="E51" s="19" t="n">
        <f aca="false">C51-D51</f>
        <v>12999.99</v>
      </c>
      <c r="F51" s="63" t="s">
        <v>60</v>
      </c>
    </row>
    <row r="52" customFormat="false" ht="18.75" hidden="false" customHeight="false" outlineLevel="0" collapsed="false">
      <c r="A52" s="4" t="str">
        <f aca="false">A1</f>
        <v>Tønsberg og Omegn Turistforening</v>
      </c>
      <c r="B52" s="4"/>
      <c r="E52" s="69"/>
      <c r="F52" s="70"/>
    </row>
    <row r="53" customFormat="false" ht="18.75" hidden="false" customHeight="false" outlineLevel="0" collapsed="false">
      <c r="A53" s="4" t="str">
        <f aca="false">A2</f>
        <v>Regnskapsoversikt pr </v>
      </c>
      <c r="B53" s="4"/>
      <c r="C53" s="5" t="n">
        <f aca="false">C2</f>
        <v>42063</v>
      </c>
      <c r="D53" s="5" t="str">
        <f aca="false">D2</f>
        <v>Budsj 2015</v>
      </c>
      <c r="E53" s="5" t="str">
        <f aca="false">E2</f>
        <v>Rest 2015</v>
      </c>
      <c r="F53" s="5" t="str">
        <f aca="false">F2</f>
        <v>Rest %</v>
      </c>
    </row>
    <row r="54" customFormat="false" ht="15" hidden="false" customHeight="false" outlineLevel="0" collapsed="false">
      <c r="A54" s="1" t="s">
        <v>227</v>
      </c>
    </row>
    <row r="55" customFormat="false" ht="16.5" hidden="false" customHeight="true" outlineLevel="0" collapsed="false">
      <c r="C55" s="20"/>
      <c r="D55" s="20"/>
      <c r="E55" s="20"/>
    </row>
    <row r="56" customFormat="false" ht="15" hidden="false" customHeight="false" outlineLevel="0" collapsed="false">
      <c r="A56" s="8" t="s">
        <v>26</v>
      </c>
      <c r="B56" s="9" t="s">
        <v>4</v>
      </c>
      <c r="C56" s="10" t="n">
        <v>5162</v>
      </c>
      <c r="D56" s="11" t="n">
        <v>25000</v>
      </c>
      <c r="E56" s="12" t="n">
        <f aca="false">C56-D56</f>
        <v>-19838</v>
      </c>
      <c r="F56" s="89" t="n">
        <f aca="false">E56/D56*-1</f>
        <v>0.79352</v>
      </c>
    </row>
    <row r="57" customFormat="false" ht="15" hidden="false" customHeight="false" outlineLevel="0" collapsed="false">
      <c r="A57" s="13" t="s">
        <v>26</v>
      </c>
      <c r="B57" s="14" t="s">
        <v>6</v>
      </c>
      <c r="C57" s="15" t="n">
        <v>1720</v>
      </c>
      <c r="D57" s="16" t="n">
        <v>70000</v>
      </c>
      <c r="E57" s="17" t="n">
        <f aca="false">C57-D57</f>
        <v>-68280</v>
      </c>
      <c r="F57" s="89" t="n">
        <f aca="false">E57/D57*-1</f>
        <v>0.975428571428571</v>
      </c>
    </row>
    <row r="58" customFormat="false" ht="15" hidden="false" customHeight="false" outlineLevel="0" collapsed="false">
      <c r="A58" s="18" t="s">
        <v>26</v>
      </c>
      <c r="B58" s="18" t="s">
        <v>7</v>
      </c>
      <c r="C58" s="19" t="n">
        <f aca="false">C56-C57</f>
        <v>3442</v>
      </c>
      <c r="D58" s="19" t="n">
        <f aca="false">D56-D57</f>
        <v>-45000</v>
      </c>
      <c r="E58" s="19" t="n">
        <f aca="false">C58-D58</f>
        <v>48442</v>
      </c>
      <c r="F58" s="63" t="s">
        <v>60</v>
      </c>
    </row>
    <row r="59" customFormat="false" ht="17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99</v>
      </c>
      <c r="B60" s="9" t="s">
        <v>4</v>
      </c>
      <c r="C60" s="10" t="n">
        <v>3333</v>
      </c>
      <c r="D60" s="11" t="n">
        <v>25000</v>
      </c>
      <c r="E60" s="12" t="n">
        <f aca="false">C60-D60</f>
        <v>-21667</v>
      </c>
      <c r="F60" s="89" t="n">
        <f aca="false">E60/D60*-1</f>
        <v>0.86668</v>
      </c>
    </row>
    <row r="61" customFormat="false" ht="15" hidden="false" customHeight="false" outlineLevel="0" collapsed="false">
      <c r="A61" s="13" t="s">
        <v>99</v>
      </c>
      <c r="B61" s="14" t="s">
        <v>6</v>
      </c>
      <c r="C61" s="15" t="n">
        <v>0.01</v>
      </c>
      <c r="D61" s="16" t="n">
        <v>7000</v>
      </c>
      <c r="E61" s="17" t="n">
        <f aca="false">C61-D61</f>
        <v>-6999.99</v>
      </c>
      <c r="F61" s="89" t="n">
        <f aca="false">E61/D61*-1</f>
        <v>0.999998571428571</v>
      </c>
    </row>
    <row r="62" customFormat="false" ht="15" hidden="false" customHeight="false" outlineLevel="0" collapsed="false">
      <c r="A62" s="18" t="s">
        <v>99</v>
      </c>
      <c r="B62" s="18" t="s">
        <v>7</v>
      </c>
      <c r="C62" s="19" t="n">
        <f aca="false">C60-C61</f>
        <v>3332.99</v>
      </c>
      <c r="D62" s="19" t="n">
        <f aca="false">D60-D61</f>
        <v>18000</v>
      </c>
      <c r="E62" s="19" t="n">
        <f aca="false">C62-D62</f>
        <v>-14667.01</v>
      </c>
      <c r="F62" s="63" t="s">
        <v>60</v>
      </c>
    </row>
    <row r="63" customFormat="false" ht="17.2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8</v>
      </c>
      <c r="B64" s="9" t="s">
        <v>4</v>
      </c>
      <c r="C64" s="10" t="n">
        <v>19270</v>
      </c>
      <c r="D64" s="11" t="n">
        <v>60000</v>
      </c>
      <c r="E64" s="12" t="n">
        <f aca="false">C64-D64</f>
        <v>-40730</v>
      </c>
      <c r="F64" s="89" t="n">
        <f aca="false">E64/D64*-1</f>
        <v>0.678833333333333</v>
      </c>
    </row>
    <row r="65" customFormat="false" ht="15" hidden="false" customHeight="false" outlineLevel="0" collapsed="false">
      <c r="A65" s="13" t="s">
        <v>28</v>
      </c>
      <c r="B65" s="14" t="s">
        <v>6</v>
      </c>
      <c r="C65" s="15" t="n">
        <v>3757</v>
      </c>
      <c r="D65" s="16" t="n">
        <v>80000</v>
      </c>
      <c r="E65" s="17" t="n">
        <f aca="false">C65-D65</f>
        <v>-76243</v>
      </c>
      <c r="F65" s="89" t="n">
        <f aca="false">E65/D65*-1</f>
        <v>0.9530375</v>
      </c>
    </row>
    <row r="66" customFormat="false" ht="15" hidden="false" customHeight="false" outlineLevel="0" collapsed="false">
      <c r="A66" s="18" t="s">
        <v>28</v>
      </c>
      <c r="B66" s="18" t="s">
        <v>7</v>
      </c>
      <c r="C66" s="19" t="n">
        <f aca="false">C64-C65</f>
        <v>15513</v>
      </c>
      <c r="D66" s="19" t="n">
        <f aca="false">D64-D65</f>
        <v>-20000</v>
      </c>
      <c r="E66" s="19" t="n">
        <f aca="false">C66-D66</f>
        <v>35513</v>
      </c>
      <c r="F66" s="63" t="s">
        <v>60</v>
      </c>
    </row>
    <row r="67" customFormat="false" ht="17.25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139</v>
      </c>
      <c r="B68" s="9" t="s">
        <v>4</v>
      </c>
      <c r="C68" s="10" t="n">
        <v>1796</v>
      </c>
      <c r="D68" s="11" t="n">
        <v>65000</v>
      </c>
      <c r="E68" s="12" t="n">
        <f aca="false">C68-D68</f>
        <v>-63204</v>
      </c>
      <c r="F68" s="89" t="n">
        <f aca="false">E68/D68*-1</f>
        <v>0.972369230769231</v>
      </c>
    </row>
    <row r="69" customFormat="false" ht="15" hidden="false" customHeight="false" outlineLevel="0" collapsed="false">
      <c r="A69" s="13" t="s">
        <v>139</v>
      </c>
      <c r="B69" s="14" t="s">
        <v>6</v>
      </c>
      <c r="C69" s="15" t="n">
        <v>4162</v>
      </c>
      <c r="D69" s="16" t="n">
        <v>45000</v>
      </c>
      <c r="E69" s="17" t="n">
        <f aca="false">C69-D69</f>
        <v>-40838</v>
      </c>
      <c r="F69" s="89" t="n">
        <f aca="false">E69/D69*-1</f>
        <v>0.907511111111111</v>
      </c>
    </row>
    <row r="70" customFormat="false" ht="15" hidden="false" customHeight="false" outlineLevel="0" collapsed="false">
      <c r="A70" s="18" t="s">
        <v>139</v>
      </c>
      <c r="B70" s="18" t="s">
        <v>7</v>
      </c>
      <c r="C70" s="19" t="n">
        <f aca="false">C68-C69</f>
        <v>-2366</v>
      </c>
      <c r="D70" s="19" t="n">
        <f aca="false">D68-D69</f>
        <v>20000</v>
      </c>
      <c r="E70" s="19" t="n">
        <f aca="false">C70-D70</f>
        <v>-22366</v>
      </c>
      <c r="F70" s="63" t="s">
        <v>60</v>
      </c>
    </row>
    <row r="71" customFormat="false" ht="17.25" hidden="false" customHeight="true" outlineLevel="0" collapsed="false">
      <c r="C71" s="20"/>
      <c r="D71" s="20"/>
      <c r="E71" s="20"/>
    </row>
    <row r="72" customFormat="false" ht="15" hidden="false" customHeight="false" outlineLevel="0" collapsed="false">
      <c r="A72" s="8" t="s">
        <v>30</v>
      </c>
      <c r="B72" s="9" t="s">
        <v>4</v>
      </c>
      <c r="C72" s="10" t="n">
        <v>1713</v>
      </c>
      <c r="D72" s="11" t="n">
        <v>7000</v>
      </c>
      <c r="E72" s="12" t="n">
        <f aca="false">C72-D72</f>
        <v>-5287</v>
      </c>
      <c r="F72" s="89" t="n">
        <f aca="false">E72/D72*-1</f>
        <v>0.755285714285714</v>
      </c>
    </row>
    <row r="73" customFormat="false" ht="15" hidden="false" customHeight="false" outlineLevel="0" collapsed="false">
      <c r="A73" s="13" t="s">
        <v>30</v>
      </c>
      <c r="B73" s="14" t="s">
        <v>6</v>
      </c>
      <c r="C73" s="15" t="n">
        <v>840</v>
      </c>
      <c r="D73" s="16" t="n">
        <v>15000</v>
      </c>
      <c r="E73" s="17" t="n">
        <f aca="false">C73-D73</f>
        <v>-14160</v>
      </c>
      <c r="F73" s="89" t="n">
        <f aca="false">E73/D73*-1</f>
        <v>0.944</v>
      </c>
    </row>
    <row r="74" customFormat="false" ht="15" hidden="false" customHeight="false" outlineLevel="0" collapsed="false">
      <c r="A74" s="18" t="s">
        <v>30</v>
      </c>
      <c r="B74" s="18" t="s">
        <v>7</v>
      </c>
      <c r="C74" s="19" t="n">
        <f aca="false">C72-C73</f>
        <v>873</v>
      </c>
      <c r="D74" s="19" t="n">
        <f aca="false">D72-D73</f>
        <v>-8000</v>
      </c>
      <c r="E74" s="19" t="n">
        <f aca="false">C74-D74</f>
        <v>8873</v>
      </c>
      <c r="F74" s="63" t="s">
        <v>60</v>
      </c>
    </row>
    <row r="75" customFormat="false" ht="17.25" hidden="false" customHeight="true" outlineLevel="0" collapsed="false">
      <c r="C75" s="20"/>
      <c r="D75" s="20"/>
      <c r="E75" s="20"/>
    </row>
    <row r="76" customFormat="false" ht="15" hidden="false" customHeight="false" outlineLevel="0" collapsed="false">
      <c r="A76" s="8" t="s">
        <v>31</v>
      </c>
      <c r="B76" s="9" t="s">
        <v>4</v>
      </c>
      <c r="C76" s="10" t="n">
        <v>0.01</v>
      </c>
      <c r="D76" s="11" t="n">
        <v>34000</v>
      </c>
      <c r="E76" s="12" t="n">
        <f aca="false">C76-D76</f>
        <v>-33999.99</v>
      </c>
      <c r="F76" s="89" t="n">
        <f aca="false">E76/D76*-1</f>
        <v>0.999999705882353</v>
      </c>
    </row>
    <row r="77" customFormat="false" ht="15" hidden="false" customHeight="false" outlineLevel="0" collapsed="false">
      <c r="A77" s="13" t="s">
        <v>31</v>
      </c>
      <c r="B77" s="14" t="s">
        <v>6</v>
      </c>
      <c r="C77" s="15" t="n">
        <v>4284</v>
      </c>
      <c r="D77" s="16" t="n">
        <v>34000</v>
      </c>
      <c r="E77" s="17" t="n">
        <f aca="false">C77-D77</f>
        <v>-29716</v>
      </c>
      <c r="F77" s="89" t="n">
        <f aca="false">E77/D77*-1</f>
        <v>0.874</v>
      </c>
    </row>
    <row r="78" customFormat="false" ht="15" hidden="false" customHeight="false" outlineLevel="0" collapsed="false">
      <c r="A78" s="18" t="s">
        <v>31</v>
      </c>
      <c r="B78" s="18" t="s">
        <v>7</v>
      </c>
      <c r="C78" s="19" t="n">
        <f aca="false">C76-C77</f>
        <v>-4283.99</v>
      </c>
      <c r="D78" s="19" t="n">
        <f aca="false">D76-D77</f>
        <v>0</v>
      </c>
      <c r="E78" s="19" t="n">
        <f aca="false">C78-D78</f>
        <v>-4283.99</v>
      </c>
      <c r="F78" s="63" t="s">
        <v>60</v>
      </c>
    </row>
    <row r="79" customFormat="false" ht="17.2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163</v>
      </c>
      <c r="B80" s="9" t="s">
        <v>4</v>
      </c>
      <c r="C80" s="10" t="n">
        <v>0.01</v>
      </c>
      <c r="D80" s="11" t="n">
        <v>0.01</v>
      </c>
      <c r="E80" s="12" t="n">
        <f aca="false">C80-D80</f>
        <v>0</v>
      </c>
      <c r="F80" s="89" t="n">
        <f aca="false">E80/D80*-1</f>
        <v>-0</v>
      </c>
    </row>
    <row r="81" customFormat="false" ht="15" hidden="false" customHeight="false" outlineLevel="0" collapsed="false">
      <c r="A81" s="13" t="s">
        <v>163</v>
      </c>
      <c r="B81" s="14" t="s">
        <v>6</v>
      </c>
      <c r="C81" s="15" t="n">
        <v>0.01</v>
      </c>
      <c r="D81" s="16" t="n">
        <v>2000</v>
      </c>
      <c r="E81" s="17" t="n">
        <f aca="false">C81-D81</f>
        <v>-1999.99</v>
      </c>
      <c r="F81" s="89" t="n">
        <f aca="false">E81/D81*-1</f>
        <v>0.999995</v>
      </c>
    </row>
    <row r="82" customFormat="false" ht="15" hidden="false" customHeight="false" outlineLevel="0" collapsed="false">
      <c r="A82" s="18" t="s">
        <v>163</v>
      </c>
      <c r="B82" s="18" t="s">
        <v>7</v>
      </c>
      <c r="C82" s="19" t="n">
        <f aca="false">C80-C81</f>
        <v>0</v>
      </c>
      <c r="D82" s="19" t="n">
        <f aca="false">D80-D81</f>
        <v>-1999.99</v>
      </c>
      <c r="E82" s="19" t="n">
        <f aca="false">C82-D82</f>
        <v>1999.99</v>
      </c>
      <c r="F82" s="63" t="s">
        <v>60</v>
      </c>
    </row>
    <row r="83" customFormat="false" ht="17.25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36</v>
      </c>
      <c r="B84" s="9" t="s">
        <v>4</v>
      </c>
      <c r="C84" s="10" t="n">
        <v>0.01</v>
      </c>
      <c r="D84" s="11" t="n">
        <v>35000</v>
      </c>
      <c r="E84" s="12" t="n">
        <f aca="false">C84-D84</f>
        <v>-34999.99</v>
      </c>
      <c r="F84" s="89" t="n">
        <f aca="false">E84/D84*-1</f>
        <v>0.999999714285714</v>
      </c>
    </row>
    <row r="85" customFormat="false" ht="15" hidden="false" customHeight="false" outlineLevel="0" collapsed="false">
      <c r="A85" s="33" t="s">
        <v>36</v>
      </c>
      <c r="B85" s="34" t="s">
        <v>6</v>
      </c>
      <c r="C85" s="35" t="n">
        <v>21533</v>
      </c>
      <c r="D85" s="38" t="n">
        <v>230000</v>
      </c>
      <c r="E85" s="37" t="n">
        <f aca="false">C85-D85</f>
        <v>-208467</v>
      </c>
      <c r="F85" s="89" t="n">
        <f aca="false">E85/D85*-1</f>
        <v>0.906378260869565</v>
      </c>
    </row>
    <row r="86" customFormat="false" ht="15" hidden="false" customHeight="false" outlineLevel="0" collapsed="false">
      <c r="A86" s="13" t="s">
        <v>37</v>
      </c>
      <c r="B86" s="14" t="s">
        <v>38</v>
      </c>
      <c r="C86" s="15" t="n">
        <v>0.01</v>
      </c>
      <c r="D86" s="103" t="n">
        <v>0.01</v>
      </c>
      <c r="E86" s="17" t="n">
        <f aca="false">C86-D86</f>
        <v>0</v>
      </c>
      <c r="F86" s="89" t="n">
        <f aca="false">E86/D86*-1</f>
        <v>-0</v>
      </c>
    </row>
    <row r="87" customFormat="false" ht="15" hidden="false" customHeight="false" outlineLevel="0" collapsed="false">
      <c r="A87" s="18" t="s">
        <v>36</v>
      </c>
      <c r="B87" s="18" t="s">
        <v>7</v>
      </c>
      <c r="C87" s="19" t="n">
        <f aca="false">C84-C85-C86</f>
        <v>-21533</v>
      </c>
      <c r="D87" s="19" t="n">
        <f aca="false">D84-D85-D86</f>
        <v>-195000.01</v>
      </c>
      <c r="E87" s="19" t="n">
        <f aca="false">C87-D87</f>
        <v>173467.01</v>
      </c>
      <c r="F87" s="63" t="s">
        <v>60</v>
      </c>
    </row>
    <row r="88" customFormat="false" ht="17.25" hidden="false" customHeight="true" outlineLevel="0" collapsed="false">
      <c r="C88" s="20"/>
      <c r="D88" s="20"/>
      <c r="E88" s="20"/>
    </row>
    <row r="89" customFormat="false" ht="15" hidden="false" customHeight="false" outlineLevel="0" collapsed="false">
      <c r="A89" s="8" t="s">
        <v>100</v>
      </c>
      <c r="B89" s="9" t="s">
        <v>4</v>
      </c>
      <c r="C89" s="10" t="n">
        <v>0.01</v>
      </c>
      <c r="D89" s="11" t="n">
        <v>0.01</v>
      </c>
      <c r="E89" s="12" t="n">
        <f aca="false">C89-D89</f>
        <v>0</v>
      </c>
      <c r="F89" s="89" t="n">
        <f aca="false">E89/D89*-1</f>
        <v>-0</v>
      </c>
    </row>
    <row r="90" customFormat="false" ht="15" hidden="false" customHeight="false" outlineLevel="0" collapsed="false">
      <c r="A90" s="33" t="s">
        <v>100</v>
      </c>
      <c r="B90" s="34" t="s">
        <v>6</v>
      </c>
      <c r="C90" s="35" t="n">
        <v>2612</v>
      </c>
      <c r="D90" s="38" t="n">
        <v>70000</v>
      </c>
      <c r="E90" s="37" t="n">
        <f aca="false">C90-D90</f>
        <v>-67388</v>
      </c>
      <c r="F90" s="89" t="n">
        <f aca="false">E90/D90*-1</f>
        <v>0.962685714285714</v>
      </c>
    </row>
    <row r="91" customFormat="false" ht="15" hidden="false" customHeight="false" outlineLevel="0" collapsed="false">
      <c r="A91" s="13" t="s">
        <v>101</v>
      </c>
      <c r="B91" s="14" t="s">
        <v>38</v>
      </c>
      <c r="C91" s="15" t="n">
        <v>0.01</v>
      </c>
      <c r="D91" s="103" t="n">
        <v>0.01</v>
      </c>
      <c r="E91" s="17" t="n">
        <f aca="false">C91-D91</f>
        <v>0</v>
      </c>
      <c r="F91" s="89" t="n">
        <f aca="false">E91/D91*-1</f>
        <v>-0</v>
      </c>
    </row>
    <row r="92" customFormat="false" ht="15" hidden="false" customHeight="false" outlineLevel="0" collapsed="false">
      <c r="A92" s="18" t="s">
        <v>100</v>
      </c>
      <c r="B92" s="18" t="s">
        <v>7</v>
      </c>
      <c r="C92" s="19" t="n">
        <f aca="false">C89-C90-C91</f>
        <v>-2612</v>
      </c>
      <c r="D92" s="19" t="n">
        <f aca="false">D89-D90-D91</f>
        <v>-70000</v>
      </c>
      <c r="E92" s="19" t="n">
        <f aca="false">C92-D92</f>
        <v>67388</v>
      </c>
      <c r="F92" s="63" t="s">
        <v>60</v>
      </c>
    </row>
    <row r="93" customFormat="false" ht="17.25" hidden="false" customHeight="true" outlineLevel="0" collapsed="false">
      <c r="C93" s="20"/>
      <c r="D93" s="20"/>
      <c r="E93" s="20"/>
    </row>
    <row r="94" customFormat="false" ht="15" hidden="false" customHeight="false" outlineLevel="0" collapsed="false">
      <c r="A94" s="8" t="s">
        <v>206</v>
      </c>
      <c r="B94" s="9" t="s">
        <v>4</v>
      </c>
      <c r="C94" s="10" t="n">
        <v>0.01</v>
      </c>
      <c r="D94" s="11" t="n">
        <v>20000</v>
      </c>
      <c r="E94" s="12" t="n">
        <f aca="false">C94-D94</f>
        <v>-19999.99</v>
      </c>
      <c r="F94" s="89" t="n">
        <f aca="false">E94/D94*-1</f>
        <v>0.9999995</v>
      </c>
    </row>
    <row r="95" customFormat="false" ht="15" hidden="false" customHeight="false" outlineLevel="0" collapsed="false">
      <c r="A95" s="13" t="s">
        <v>206</v>
      </c>
      <c r="B95" s="14" t="s">
        <v>6</v>
      </c>
      <c r="C95" s="15" t="n">
        <v>0.01</v>
      </c>
      <c r="D95" s="16" t="n">
        <v>2000</v>
      </c>
      <c r="E95" s="17" t="n">
        <f aca="false">C95-D95</f>
        <v>-1999.99</v>
      </c>
      <c r="F95" s="89" t="n">
        <f aca="false">E95/D95*-1</f>
        <v>0.999995</v>
      </c>
    </row>
    <row r="96" customFormat="false" ht="15" hidden="false" customHeight="false" outlineLevel="0" collapsed="false">
      <c r="A96" s="18" t="s">
        <v>206</v>
      </c>
      <c r="B96" s="18" t="s">
        <v>7</v>
      </c>
      <c r="C96" s="19" t="n">
        <f aca="false">C94-C95</f>
        <v>0</v>
      </c>
      <c r="D96" s="19" t="n">
        <f aca="false">D94-D95</f>
        <v>18000</v>
      </c>
      <c r="E96" s="19" t="n">
        <f aca="false">C96-D96</f>
        <v>-18000</v>
      </c>
      <c r="F96" s="63" t="s">
        <v>60</v>
      </c>
    </row>
    <row r="97" customFormat="false" ht="15" hidden="false" customHeight="true" outlineLevel="0" collapsed="false">
      <c r="C97" s="20"/>
      <c r="D97" s="20"/>
      <c r="E97" s="20"/>
    </row>
    <row r="100" customFormat="false" ht="18.75" hidden="false" customHeight="false" outlineLevel="0" collapsed="false">
      <c r="A100" s="4" t="str">
        <f aca="false">A52</f>
        <v>Tønsberg og Omegn Turistforening</v>
      </c>
      <c r="B100" s="4"/>
      <c r="E100" s="69"/>
      <c r="F100" s="70"/>
    </row>
    <row r="101" customFormat="false" ht="18.75" hidden="false" customHeight="false" outlineLevel="0" collapsed="false">
      <c r="A101" s="4" t="str">
        <f aca="false">A53</f>
        <v>Regnskapsoversikt pr </v>
      </c>
      <c r="B101" s="4"/>
      <c r="C101" s="5" t="n">
        <f aca="false">C53</f>
        <v>42063</v>
      </c>
      <c r="D101" s="5" t="str">
        <f aca="false">D53</f>
        <v>Budsj 2015</v>
      </c>
      <c r="E101" s="5" t="str">
        <f aca="false">E53</f>
        <v>Rest 2015</v>
      </c>
      <c r="F101" s="5" t="str">
        <f aca="false">F53</f>
        <v>Rest %</v>
      </c>
    </row>
    <row r="102" customFormat="false" ht="15" hidden="false" customHeight="false" outlineLevel="0" collapsed="false">
      <c r="A102" s="1" t="s">
        <v>228</v>
      </c>
    </row>
    <row r="104" customFormat="false" ht="15" hidden="false" customHeight="false" outlineLevel="0" collapsed="false">
      <c r="A104" s="8" t="s">
        <v>165</v>
      </c>
      <c r="B104" s="9" t="s">
        <v>4</v>
      </c>
      <c r="C104" s="10" t="n">
        <v>90000</v>
      </c>
      <c r="D104" s="11" t="n">
        <v>200000</v>
      </c>
      <c r="E104" s="12" t="n">
        <f aca="false">C104-D104</f>
        <v>-110000</v>
      </c>
      <c r="F104" s="89" t="n">
        <f aca="false">E104/D104*-1</f>
        <v>0.55</v>
      </c>
    </row>
    <row r="105" customFormat="false" ht="15" hidden="false" customHeight="false" outlineLevel="0" collapsed="false">
      <c r="A105" s="13" t="s">
        <v>165</v>
      </c>
      <c r="B105" s="14" t="s">
        <v>6</v>
      </c>
      <c r="C105" s="15" t="n">
        <v>0.01</v>
      </c>
      <c r="D105" s="16" t="n">
        <v>130000</v>
      </c>
      <c r="E105" s="17" t="n">
        <f aca="false">C105-D105</f>
        <v>-129999.99</v>
      </c>
      <c r="F105" s="89" t="n">
        <f aca="false">E105/D105*-1</f>
        <v>0.999999923076923</v>
      </c>
    </row>
    <row r="106" customFormat="false" ht="15" hidden="false" customHeight="false" outlineLevel="0" collapsed="false">
      <c r="A106" s="18" t="s">
        <v>165</v>
      </c>
      <c r="B106" s="18" t="s">
        <v>7</v>
      </c>
      <c r="C106" s="19" t="n">
        <f aca="false">C104-C105</f>
        <v>89999.99</v>
      </c>
      <c r="D106" s="19" t="n">
        <f aca="false">D104-D105</f>
        <v>70000</v>
      </c>
      <c r="E106" s="19" t="n">
        <f aca="false">C106-D106</f>
        <v>19999.99</v>
      </c>
      <c r="F106" s="63" t="s">
        <v>60</v>
      </c>
    </row>
    <row r="108" customFormat="false" ht="15" hidden="false" customHeight="false" outlineLevel="0" collapsed="false">
      <c r="A108" s="8" t="s">
        <v>153</v>
      </c>
      <c r="B108" s="9" t="s">
        <v>4</v>
      </c>
      <c r="C108" s="10" t="n">
        <v>0.01</v>
      </c>
      <c r="D108" s="11" t="n">
        <v>0.01</v>
      </c>
      <c r="E108" s="12" t="n">
        <f aca="false">C108-D108</f>
        <v>0</v>
      </c>
      <c r="F108" s="89" t="n">
        <f aca="false">E108/D108*-1</f>
        <v>-0</v>
      </c>
    </row>
    <row r="109" customFormat="false" ht="15" hidden="false" customHeight="false" outlineLevel="0" collapsed="false">
      <c r="A109" s="13" t="s">
        <v>153</v>
      </c>
      <c r="B109" s="14" t="s">
        <v>6</v>
      </c>
      <c r="C109" s="15" t="n">
        <v>0.01</v>
      </c>
      <c r="D109" s="16" t="n">
        <v>100000</v>
      </c>
      <c r="E109" s="17" t="n">
        <f aca="false">C109-D109</f>
        <v>-99999.99</v>
      </c>
      <c r="F109" s="89" t="n">
        <f aca="false">E109/D109*-1</f>
        <v>0.9999999</v>
      </c>
    </row>
    <row r="110" customFormat="false" ht="15" hidden="false" customHeight="false" outlineLevel="0" collapsed="false">
      <c r="A110" s="18" t="s">
        <v>153</v>
      </c>
      <c r="B110" s="18" t="s">
        <v>7</v>
      </c>
      <c r="C110" s="19" t="n">
        <f aca="false">C108-C109</f>
        <v>0</v>
      </c>
      <c r="D110" s="19" t="n">
        <f aca="false">D108-D109</f>
        <v>-99999.99</v>
      </c>
      <c r="E110" s="19" t="n">
        <f aca="false">C110-D110</f>
        <v>99999.99</v>
      </c>
      <c r="F110" s="63" t="s">
        <v>60</v>
      </c>
    </row>
    <row r="112" customFormat="false" ht="15" hidden="false" customHeight="false" outlineLevel="0" collapsed="false">
      <c r="A112" s="8" t="s">
        <v>185</v>
      </c>
      <c r="B112" s="9" t="s">
        <v>4</v>
      </c>
      <c r="C112" s="10" t="n">
        <v>0.01</v>
      </c>
      <c r="D112" s="11" t="n">
        <v>0.01</v>
      </c>
      <c r="E112" s="12" t="n">
        <f aca="false">C112-D112</f>
        <v>0</v>
      </c>
      <c r="F112" s="89" t="n">
        <f aca="false">E112/D112*-1</f>
        <v>-0</v>
      </c>
    </row>
    <row r="113" customFormat="false" ht="15" hidden="false" customHeight="false" outlineLevel="0" collapsed="false">
      <c r="A113" s="13" t="s">
        <v>185</v>
      </c>
      <c r="B113" s="14" t="s">
        <v>6</v>
      </c>
      <c r="C113" s="15" t="n">
        <v>169</v>
      </c>
      <c r="D113" s="16" t="n">
        <v>0.01</v>
      </c>
      <c r="E113" s="17" t="n">
        <f aca="false">C113-D113</f>
        <v>168.99</v>
      </c>
      <c r="F113" s="89" t="n">
        <f aca="false">E113/D113*-1</f>
        <v>-16899</v>
      </c>
    </row>
    <row r="114" customFormat="false" ht="15" hidden="false" customHeight="false" outlineLevel="0" collapsed="false">
      <c r="A114" s="18" t="s">
        <v>185</v>
      </c>
      <c r="B114" s="18" t="s">
        <v>7</v>
      </c>
      <c r="C114" s="19" t="n">
        <f aca="false">C112-C113</f>
        <v>-168.99</v>
      </c>
      <c r="D114" s="19" t="n">
        <f aca="false">D112-D113</f>
        <v>0</v>
      </c>
      <c r="E114" s="19" t="n">
        <f aca="false">C114-D114</f>
        <v>-168.99</v>
      </c>
      <c r="F114" s="63" t="s">
        <v>60</v>
      </c>
    </row>
    <row r="118" customFormat="false" ht="15" hidden="false" customHeight="false" outlineLevel="0" collapsed="false">
      <c r="I118" s="49"/>
      <c r="J118" s="49"/>
    </row>
    <row r="119" customFormat="false" ht="15" hidden="false" customHeight="false" outlineLevel="0" collapsed="false">
      <c r="A119" s="41" t="s">
        <v>54</v>
      </c>
      <c r="B119" s="8" t="s">
        <v>4</v>
      </c>
      <c r="C119" s="98" t="n">
        <f aca="false">C5+C9+C13+C17+C21+C25+C29+C33+C37+C41+C45+C49+C56+C60+C64+C68+C72+C76+C80+C84+C89+C94+C104+C108+C112</f>
        <v>1381815.16</v>
      </c>
      <c r="D119" s="104" t="n">
        <f aca="false">D5+D9+D13+D17+D21+D25+D29+D33+D37+D41+D45+D49+D56+D60+D64+D68+D72+D76+D80+D84+D89+D94+D104+D108+D112</f>
        <v>2846000.07</v>
      </c>
      <c r="E119" s="99" t="n">
        <f aca="false">C119-D119</f>
        <v>-1464184.91</v>
      </c>
      <c r="F119" s="100" t="n">
        <f aca="false">E119/D119*-1</f>
        <v>0.514471143354539</v>
      </c>
      <c r="J119" s="20"/>
    </row>
    <row r="120" customFormat="false" ht="15" hidden="false" customHeight="false" outlineLevel="0" collapsed="false">
      <c r="A120" s="44" t="s">
        <v>54</v>
      </c>
      <c r="B120" s="13" t="s">
        <v>6</v>
      </c>
      <c r="C120" s="101" t="n">
        <f aca="false">C6+C10+C14+C18+C22+C26+C30+C34+C38+C42+C46+C50+C57+C61+C65+C69+C73+C77+C81+C85+C90+C95+C91+C86+C105+C109+C113</f>
        <v>278655.12</v>
      </c>
      <c r="D120" s="105" t="n">
        <f aca="false">D6+D10+D14+D18+D22+D26+D30+D34+D38+D42+D46+D50+D57+D61+D65+D69+D73+D77+D81+D85+D90+D95+D91+D86+D105+D109+D113</f>
        <v>3079000.03</v>
      </c>
      <c r="E120" s="102" t="n">
        <f aca="false">C120-D120</f>
        <v>-2800344.91</v>
      </c>
      <c r="F120" s="100" t="n">
        <f aca="false">E120/D120*-1</f>
        <v>0.909498175613853</v>
      </c>
      <c r="H120" s="49"/>
      <c r="J120" s="20"/>
    </row>
    <row r="121" customFormat="false" ht="15" hidden="false" customHeight="false" outlineLevel="0" collapsed="false">
      <c r="A121" s="18" t="s">
        <v>54</v>
      </c>
      <c r="B121" s="18" t="s">
        <v>7</v>
      </c>
      <c r="C121" s="19" t="n">
        <f aca="false">C119-C120</f>
        <v>1103160.04</v>
      </c>
      <c r="D121" s="19" t="n">
        <f aca="false">D119-D120</f>
        <v>-232999.960000001</v>
      </c>
      <c r="E121" s="19" t="n">
        <f aca="false">C121-D121</f>
        <v>1336160</v>
      </c>
      <c r="F121" s="64" t="s">
        <v>60</v>
      </c>
      <c r="H121" s="20"/>
    </row>
    <row r="122" customFormat="false" ht="15" hidden="false" customHeight="false" outlineLevel="0" collapsed="false">
      <c r="A122" s="65"/>
      <c r="B122" s="65"/>
      <c r="C122" s="66"/>
      <c r="D122" s="66"/>
      <c r="E122" s="35"/>
      <c r="H122" s="20"/>
    </row>
    <row r="123" customFormat="false" ht="15" hidden="false" customHeight="false" outlineLevel="0" collapsed="false">
      <c r="A123" s="65"/>
      <c r="B123" s="65"/>
      <c r="C123" s="29"/>
      <c r="D123" s="29"/>
      <c r="E123" s="29"/>
    </row>
    <row r="124" customFormat="false" ht="15" hidden="false" customHeight="false" outlineLevel="0" collapsed="false">
      <c r="A124" s="65"/>
      <c r="B124" s="65"/>
      <c r="C124" s="29"/>
      <c r="D124" s="29"/>
      <c r="E124" s="29"/>
    </row>
    <row r="125" customFormat="false" ht="15" hidden="false" customHeight="false" outlineLevel="0" collapsed="false">
      <c r="A125" s="29"/>
      <c r="B125" s="29"/>
      <c r="C125" s="29"/>
      <c r="D125" s="29"/>
      <c r="E125" s="29"/>
    </row>
    <row r="126" customFormat="false" ht="15" hidden="false" customHeight="false" outlineLevel="0" collapsed="false">
      <c r="A126" s="65"/>
      <c r="B126" s="65"/>
      <c r="C126" s="29"/>
      <c r="D126" s="29"/>
      <c r="E126" s="29"/>
    </row>
    <row r="127" s="49" customFormat="true" ht="15" hidden="false" customHeight="false" outlineLevel="0" collapsed="false">
      <c r="A127" s="65"/>
      <c r="B127" s="65"/>
      <c r="C127" s="29"/>
      <c r="D127" s="29"/>
      <c r="E127" s="29"/>
      <c r="G127" s="1"/>
      <c r="H127" s="1"/>
      <c r="I127" s="1"/>
      <c r="J12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69" t="s">
        <v>239</v>
      </c>
    </row>
    <row r="2" customFormat="false" ht="18.75" hidden="false" customHeight="false" outlineLevel="0" collapsed="false">
      <c r="A2" s="4" t="s">
        <v>0</v>
      </c>
      <c r="B2" s="4"/>
      <c r="C2" s="5" t="s">
        <v>240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f aca="false">224597+40890</f>
        <v>265487</v>
      </c>
      <c r="D5" s="11" t="n">
        <v>193000</v>
      </c>
      <c r="E5" s="12" t="n">
        <f aca="false">C5-D5</f>
        <v>72487</v>
      </c>
      <c r="F5" s="89" t="n">
        <f aca="false">E5/D5*-1</f>
        <v>-0.375580310880829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183202</v>
      </c>
      <c r="D6" s="16" t="n">
        <v>1267000</v>
      </c>
      <c r="E6" s="17" t="n">
        <f aca="false">C6-D6</f>
        <v>-83798</v>
      </c>
      <c r="F6" s="89" t="n">
        <f aca="false">E6/D6*-1</f>
        <v>0.066138910812944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917715</v>
      </c>
      <c r="D7" s="16" t="n">
        <f aca="false">D5-D6</f>
        <v>-1074000</v>
      </c>
      <c r="E7" s="16" t="n">
        <f aca="false">C7-D7</f>
        <v>156285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951498</v>
      </c>
      <c r="D9" s="11" t="n">
        <v>1895000</v>
      </c>
      <c r="E9" s="12" t="n">
        <f aca="false">C9-D9</f>
        <v>56498</v>
      </c>
      <c r="F9" s="89" t="n">
        <f aca="false">E9/D9*-1</f>
        <v>-0.0298142480211082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393055</v>
      </c>
      <c r="D10" s="16" t="n">
        <v>458000</v>
      </c>
      <c r="E10" s="17" t="n">
        <f aca="false">C10-D10</f>
        <v>-64945</v>
      </c>
      <c r="F10" s="89" t="n">
        <f aca="false">E10/D10*-1</f>
        <v>0.141801310043668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558443</v>
      </c>
      <c r="D11" s="16" t="n">
        <f aca="false">D9-D10</f>
        <v>1437000</v>
      </c>
      <c r="E11" s="16" t="n">
        <f aca="false">C11-D11</f>
        <v>121443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2150</v>
      </c>
      <c r="D13" s="11" t="n">
        <v>50000</v>
      </c>
      <c r="E13" s="12" t="n">
        <f aca="false">C13-D13</f>
        <v>-37850</v>
      </c>
      <c r="F13" s="89" t="n">
        <f aca="false">E13/D13*-1</f>
        <v>0.75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51266</v>
      </c>
      <c r="D14" s="16" t="n">
        <v>90000</v>
      </c>
      <c r="E14" s="17" t="n">
        <f aca="false">C14-D14</f>
        <v>-38734</v>
      </c>
      <c r="F14" s="89" t="n">
        <f aca="false">E14/D14*-1</f>
        <v>0.430377777777778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39116</v>
      </c>
      <c r="D15" s="16" t="n">
        <f aca="false">D13-D14</f>
        <v>-40000</v>
      </c>
      <c r="E15" s="16" t="n">
        <f aca="false">C15-D15</f>
        <v>884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13847</v>
      </c>
      <c r="D17" s="11" t="n">
        <v>5000</v>
      </c>
      <c r="E17" s="12" t="n">
        <f aca="false">C17-D17</f>
        <v>8847</v>
      </c>
      <c r="F17" s="89" t="n">
        <f aca="false">E17/D17*-1</f>
        <v>-1.7694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23147</v>
      </c>
      <c r="D18" s="16" t="n">
        <v>30000</v>
      </c>
      <c r="E18" s="17" t="n">
        <f aca="false">C18-D18</f>
        <v>-6853</v>
      </c>
      <c r="F18" s="89" t="n">
        <f aca="false">E18/D18*-1</f>
        <v>0.228433333333333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9300</v>
      </c>
      <c r="D19" s="16" t="n">
        <f aca="false">D17-D18</f>
        <v>-25000</v>
      </c>
      <c r="E19" s="16" t="n">
        <f aca="false">C19-D19</f>
        <v>15700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35691</v>
      </c>
      <c r="D21" s="11" t="n">
        <v>28000</v>
      </c>
      <c r="E21" s="12" t="n">
        <f aca="false">C21-D21</f>
        <v>7691</v>
      </c>
      <c r="F21" s="89" t="n">
        <f aca="false">E21/D21*-1</f>
        <v>-0.27467857142857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47037</v>
      </c>
      <c r="D22" s="16" t="n">
        <v>49000</v>
      </c>
      <c r="E22" s="17" t="n">
        <f aca="false">C22-D22</f>
        <v>-1963</v>
      </c>
      <c r="F22" s="89" t="n">
        <f aca="false">E22/D22*-1</f>
        <v>0.0400612244897959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11346</v>
      </c>
      <c r="D23" s="16" t="n">
        <f aca="false">D21-D22</f>
        <v>-21000</v>
      </c>
      <c r="E23" s="16" t="n">
        <f aca="false">C23-D23</f>
        <v>9654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134450</v>
      </c>
      <c r="D25" s="11" t="n">
        <v>140000</v>
      </c>
      <c r="E25" s="12" t="n">
        <f aca="false">C25-D25</f>
        <v>-5550</v>
      </c>
      <c r="F25" s="89" t="n">
        <f aca="false">E25/D25*-1</f>
        <v>0.0396428571428571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7653</v>
      </c>
      <c r="D26" s="16" t="n">
        <v>156000</v>
      </c>
      <c r="E26" s="17" t="n">
        <f aca="false">C26-D26</f>
        <v>-8347</v>
      </c>
      <c r="F26" s="89" t="n">
        <f aca="false">E26/D26*-1</f>
        <v>0.0535064102564103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-13203</v>
      </c>
      <c r="D27" s="16" t="n">
        <f aca="false">D25-D26</f>
        <v>-16000</v>
      </c>
      <c r="E27" s="16" t="n">
        <f aca="false">C27-D27</f>
        <v>2797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7749</v>
      </c>
      <c r="D29" s="11" t="n">
        <v>5000</v>
      </c>
      <c r="E29" s="12" t="n">
        <f aca="false">C29-D29</f>
        <v>22749</v>
      </c>
      <c r="F29" s="89" t="n">
        <f aca="false">E29/D29*-1</f>
        <v>-4.5498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8663</v>
      </c>
      <c r="D30" s="16" t="n">
        <v>31000</v>
      </c>
      <c r="E30" s="17" t="n">
        <f aca="false">C30-D30</f>
        <v>-12337</v>
      </c>
      <c r="F30" s="89" t="n">
        <f aca="false">E30/D30*-1</f>
        <v>0.397967741935484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9086</v>
      </c>
      <c r="D31" s="16" t="n">
        <f aca="false">D29-D30</f>
        <v>-26000</v>
      </c>
      <c r="E31" s="16" t="n">
        <f aca="false">C31-D31</f>
        <v>35086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93000</v>
      </c>
      <c r="D33" s="11" t="n">
        <v>90000</v>
      </c>
      <c r="E33" s="12" t="n">
        <f aca="false">C33-D33</f>
        <v>3000</v>
      </c>
      <c r="F33" s="89" t="n">
        <f aca="false">E33/D33*-1</f>
        <v>-0.0333333333333333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83387</v>
      </c>
      <c r="D34" s="16" t="n">
        <v>90000</v>
      </c>
      <c r="E34" s="17" t="n">
        <f aca="false">C34-D34</f>
        <v>-6613</v>
      </c>
      <c r="F34" s="89" t="n">
        <f aca="false">E34/D34*-1</f>
        <v>0.0734777777777778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9613</v>
      </c>
      <c r="D35" s="16" t="n">
        <v>0</v>
      </c>
      <c r="E35" s="16" t="n">
        <f aca="false">C35-D35</f>
        <v>9613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17036</v>
      </c>
      <c r="D37" s="11" t="n">
        <v>15000</v>
      </c>
      <c r="E37" s="12" t="n">
        <f aca="false">C37-D37</f>
        <v>2036</v>
      </c>
      <c r="F37" s="89" t="n">
        <f aca="false">E37/D37*-1</f>
        <v>-0.1357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1153</v>
      </c>
      <c r="D38" s="16" t="n">
        <v>30000</v>
      </c>
      <c r="E38" s="17" t="n">
        <f aca="false">C38-D38</f>
        <v>-28847</v>
      </c>
      <c r="F38" s="89" t="n">
        <f aca="false">E38/D38*-1</f>
        <v>0.961566666666667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15883</v>
      </c>
      <c r="D39" s="16" t="n">
        <f aca="false">D37-D38</f>
        <v>-15000</v>
      </c>
      <c r="E39" s="16" t="n">
        <f aca="false">C39-D39</f>
        <v>30883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6680</v>
      </c>
      <c r="D41" s="11" t="n">
        <v>0</v>
      </c>
      <c r="E41" s="12" t="n">
        <f aca="false">C41-D41</f>
        <v>6668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42776</v>
      </c>
      <c r="D42" s="16" t="n">
        <v>23000</v>
      </c>
      <c r="E42" s="17" t="n">
        <f aca="false">C42-D42</f>
        <v>19776</v>
      </c>
      <c r="F42" s="89" t="n">
        <f aca="false">E42/D42*-1</f>
        <v>-0.859826086956522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23904</v>
      </c>
      <c r="D43" s="16" t="n">
        <f aca="false">D41-D42</f>
        <v>-23000</v>
      </c>
      <c r="E43" s="16" t="n">
        <f aca="false">C43-D43</f>
        <v>46904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14292</v>
      </c>
      <c r="D45" s="11" t="n">
        <v>10000</v>
      </c>
      <c r="E45" s="12" t="n">
        <f aca="false">C45-D45</f>
        <v>4292</v>
      </c>
      <c r="F45" s="89" t="n">
        <f aca="false">E45/D45*-1</f>
        <v>-0.4292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53485</v>
      </c>
      <c r="D46" s="16" t="n">
        <v>57000</v>
      </c>
      <c r="E46" s="17" t="n">
        <f aca="false">C46-D46</f>
        <v>-3515</v>
      </c>
      <c r="F46" s="89" t="n">
        <f aca="false">E46/D46*-1</f>
        <v>0.0616666666666667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39193</v>
      </c>
      <c r="D47" s="16" t="n">
        <f aca="false">D45-D46</f>
        <v>-47000</v>
      </c>
      <c r="E47" s="16" t="n">
        <f aca="false">C47-D47</f>
        <v>7807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15901</v>
      </c>
      <c r="D50" s="16" t="n">
        <v>29000</v>
      </c>
      <c r="E50" s="17" t="n">
        <f aca="false">C50-D50</f>
        <v>-13099</v>
      </c>
      <c r="F50" s="89" t="n">
        <f aca="false">E50/D50*-1</f>
        <v>0.451689655172414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15901</v>
      </c>
      <c r="D51" s="16" t="n">
        <f aca="false">D49-D50</f>
        <v>-29000</v>
      </c>
      <c r="E51" s="16" t="n">
        <f aca="false">C51-D51</f>
        <v>13099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str">
        <f aca="false">C2</f>
        <v>31.12.14.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25334</v>
      </c>
      <c r="D57" s="11" t="n">
        <v>35000</v>
      </c>
      <c r="E57" s="12" t="n">
        <f aca="false">C57-D57</f>
        <v>-9666</v>
      </c>
      <c r="F57" s="89" t="n">
        <f aca="false">E57/D57*-1</f>
        <v>0.276171428571429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8056</v>
      </c>
      <c r="D58" s="16" t="n">
        <v>48000</v>
      </c>
      <c r="E58" s="17" t="n">
        <f aca="false">C58-D58</f>
        <v>-29944</v>
      </c>
      <c r="F58" s="89" t="n">
        <f aca="false">E58/D58*-1</f>
        <v>0.623833333333333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7278</v>
      </c>
      <c r="D59" s="16" t="n">
        <f aca="false">D57-D58</f>
        <v>-13000</v>
      </c>
      <c r="E59" s="16" t="n">
        <f aca="false">C59-D59</f>
        <v>20278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26657</v>
      </c>
      <c r="D61" s="11" t="n">
        <v>8000</v>
      </c>
      <c r="E61" s="12" t="n">
        <f aca="false">C61-D61</f>
        <v>18657</v>
      </c>
      <c r="F61" s="89" t="n">
        <f aca="false">E61/D61*-1</f>
        <v>-2.33212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8809</v>
      </c>
      <c r="D62" s="16" t="n">
        <v>7000</v>
      </c>
      <c r="E62" s="17" t="n">
        <f aca="false">C62-D62</f>
        <v>1809</v>
      </c>
      <c r="F62" s="89" t="n">
        <f aca="false">E62/D62*-1</f>
        <v>-0.258428571428571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17848</v>
      </c>
      <c r="D63" s="16" t="n">
        <f aca="false">D61-D62</f>
        <v>1000</v>
      </c>
      <c r="E63" s="16" t="n">
        <f aca="false">C63-D63</f>
        <v>16848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79752</v>
      </c>
      <c r="D65" s="11" t="n">
        <v>90000</v>
      </c>
      <c r="E65" s="12" t="n">
        <f aca="false">C65-D65</f>
        <v>-10248</v>
      </c>
      <c r="F65" s="89" t="n">
        <f aca="false">E65/D65*-1</f>
        <v>0.113866666666667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128830</v>
      </c>
      <c r="D66" s="16" t="n">
        <v>132000</v>
      </c>
      <c r="E66" s="17" t="n">
        <f aca="false">C66-D66</f>
        <v>-3170</v>
      </c>
      <c r="F66" s="89" t="n">
        <f aca="false">E66/D66*-1</f>
        <v>0.0240151515151515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49078</v>
      </c>
      <c r="D67" s="16" t="n">
        <f aca="false">D65-D66</f>
        <v>-42000</v>
      </c>
      <c r="E67" s="16" t="n">
        <f aca="false">C67-D67</f>
        <v>-7078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569681</v>
      </c>
      <c r="D69" s="11" t="n">
        <v>265000</v>
      </c>
      <c r="E69" s="12" t="n">
        <f aca="false">C69-D69</f>
        <v>304681</v>
      </c>
      <c r="F69" s="89" t="n">
        <f aca="false">E69/D69*-1</f>
        <v>-1.1497396226415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338984</v>
      </c>
      <c r="D70" s="16" t="n">
        <v>207000</v>
      </c>
      <c r="E70" s="17" t="n">
        <f aca="false">C70-D70</f>
        <v>131984</v>
      </c>
      <c r="F70" s="89" t="n">
        <f aca="false">E70/D70*-1</f>
        <v>-0.6376038647343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230697</v>
      </c>
      <c r="D71" s="16" t="n">
        <f aca="false">D69-D70</f>
        <v>58000</v>
      </c>
      <c r="E71" s="16" t="n">
        <f aca="false">C71-D71</f>
        <v>172697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6697</v>
      </c>
      <c r="D73" s="11" t="n">
        <v>12000</v>
      </c>
      <c r="E73" s="12" t="n">
        <f aca="false">C73-D73</f>
        <v>-5303</v>
      </c>
      <c r="F73" s="89" t="n">
        <f aca="false">E73/D73*-1</f>
        <v>0.441916666666667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2845</v>
      </c>
      <c r="D74" s="16" t="n">
        <v>17000</v>
      </c>
      <c r="E74" s="17" t="n">
        <f aca="false">C74-D74</f>
        <v>-14155</v>
      </c>
      <c r="F74" s="89" t="n">
        <f aca="false">E74/D74*-1</f>
        <v>0.832647058823529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3852</v>
      </c>
      <c r="D75" s="16" t="n">
        <f aca="false">D73-D74</f>
        <v>-5000</v>
      </c>
      <c r="E75" s="16" t="n">
        <f aca="false">C75-D75</f>
        <v>8852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59316</v>
      </c>
      <c r="D77" s="11" t="n">
        <v>35000</v>
      </c>
      <c r="E77" s="12" t="n">
        <f aca="false">C77-D77</f>
        <v>24316</v>
      </c>
      <c r="F77" s="89" t="n">
        <f aca="false">E77/D77*-1</f>
        <v>-0.694742857142857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58313</v>
      </c>
      <c r="D78" s="16" t="n">
        <v>47000</v>
      </c>
      <c r="E78" s="17" t="n">
        <f aca="false">C78-D78</f>
        <v>11313</v>
      </c>
      <c r="F78" s="89" t="n">
        <f aca="false">E78/D78*-1</f>
        <v>-0.240702127659574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1003</v>
      </c>
      <c r="D79" s="16" t="n">
        <f aca="false">D77-D78</f>
        <v>-12000</v>
      </c>
      <c r="E79" s="16" t="n">
        <f aca="false">C79-D79</f>
        <v>13003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549</v>
      </c>
      <c r="D82" s="16" t="n">
        <v>3000</v>
      </c>
      <c r="E82" s="17" t="n">
        <f aca="false">C82-D82</f>
        <v>-2451</v>
      </c>
      <c r="F82" s="89" t="n">
        <f aca="false">E82/D82*-1</f>
        <v>0.817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-549</v>
      </c>
      <c r="D83" s="16" t="n">
        <f aca="false">D81-D82</f>
        <v>-3000</v>
      </c>
      <c r="E83" s="16" t="n">
        <f aca="false">C83-D83</f>
        <v>2451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84349</v>
      </c>
      <c r="D85" s="11" t="n">
        <v>75000</v>
      </c>
      <c r="E85" s="12" t="n">
        <f aca="false">C85-D85</f>
        <v>9349</v>
      </c>
      <c r="F85" s="89" t="n">
        <f aca="false">E85/D85*-1</f>
        <v>-0.124653333333333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f aca="false">180839-C87</f>
        <v>147367</v>
      </c>
      <c r="D86" s="38" t="n">
        <v>60000</v>
      </c>
      <c r="E86" s="37" t="n">
        <f aca="false">C86-D86</f>
        <v>87367</v>
      </c>
      <c r="F86" s="89" t="n">
        <f aca="false">E86/D86*-1</f>
        <v>-1.45611666666667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 t="n">
        <v>33472</v>
      </c>
      <c r="D87" s="16" t="n">
        <v>40000</v>
      </c>
      <c r="E87" s="17" t="n">
        <f aca="false">C87-D87</f>
        <v>-6528</v>
      </c>
      <c r="F87" s="89" t="n">
        <f aca="false">E87/D87*-1</f>
        <v>0.1632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96490</v>
      </c>
      <c r="D88" s="16" t="n">
        <f aca="false">D85-D86-D87</f>
        <v>-25000</v>
      </c>
      <c r="E88" s="17" t="n">
        <f aca="false">C88-D88</f>
        <v>-71490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89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f aca="false">75825-C92</f>
        <v>37367</v>
      </c>
      <c r="D91" s="38" t="n">
        <v>50000</v>
      </c>
      <c r="E91" s="37" t="n">
        <f aca="false">C91-D91</f>
        <v>-12633</v>
      </c>
      <c r="F91" s="89" t="n">
        <f aca="false">E91/D91*-1</f>
        <v>0.25266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 t="n">
        <v>38458</v>
      </c>
      <c r="D92" s="16" t="n">
        <v>30000</v>
      </c>
      <c r="E92" s="17" t="n">
        <f aca="false">C92-D92</f>
        <v>8458</v>
      </c>
      <c r="F92" s="89" t="n">
        <f aca="false">E92/D92*-1</f>
        <v>-0.281933333333333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75825</v>
      </c>
      <c r="D93" s="16" t="n">
        <f aca="false">D90-D91-D92</f>
        <v>-80000</v>
      </c>
      <c r="E93" s="17" t="n">
        <f aca="false">C93-D93</f>
        <v>4175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19200</v>
      </c>
      <c r="D95" s="11" t="n">
        <v>0</v>
      </c>
      <c r="E95" s="12" t="n">
        <f aca="false">C95-D95</f>
        <v>1920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500</v>
      </c>
      <c r="D96" s="16" t="n">
        <v>0</v>
      </c>
      <c r="E96" s="17" t="n">
        <f aca="false">C96-D96</f>
        <v>50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18700</v>
      </c>
      <c r="D97" s="16" t="n">
        <v>0</v>
      </c>
      <c r="E97" s="16" t="n">
        <f aca="false">C97-D97</f>
        <v>1870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3502866</v>
      </c>
      <c r="D100" s="104" t="n">
        <f aca="false">D5+D9+D13+D17+D21+D25+D29+D33+D37+D41+D45+D49+D57+D61+D65+D69+D73+D77+D81+D85+D90+D95</f>
        <v>2951000</v>
      </c>
      <c r="E100" s="99" t="n">
        <f aca="false">C100-D100</f>
        <v>551866</v>
      </c>
      <c r="F100" s="100" t="n">
        <f aca="false">E100/D100*-1</f>
        <v>-0.187009827177228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2874275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76725</v>
      </c>
      <c r="F101" s="100" t="n">
        <f aca="false">E101/D101*-1</f>
        <v>0.0259996611318197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628591</v>
      </c>
      <c r="D102" s="105" t="n">
        <f aca="false">D100-D101</f>
        <v>0</v>
      </c>
      <c r="E102" s="102" t="n">
        <f aca="false">C102-D102</f>
        <v>628591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9" activeCellId="0" sqref="C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70" t="s">
        <v>243</v>
      </c>
    </row>
    <row r="2" customFormat="false" ht="18.75" hidden="false" customHeight="false" outlineLevel="0" collapsed="false">
      <c r="A2" s="4" t="s">
        <v>0</v>
      </c>
      <c r="B2" s="4"/>
      <c r="C2" s="5" t="s">
        <v>240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59</v>
      </c>
      <c r="B5" s="9" t="s">
        <v>4</v>
      </c>
      <c r="C5" s="10" t="n">
        <f aca="false">224597+40890</f>
        <v>265487</v>
      </c>
      <c r="D5" s="11" t="n">
        <v>193000</v>
      </c>
      <c r="E5" s="12" t="n">
        <f aca="false">C5-D5</f>
        <v>72487</v>
      </c>
      <c r="F5" s="89" t="n">
        <f aca="false">E5/D5*-1</f>
        <v>-0.375580310880829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183202</v>
      </c>
      <c r="D6" s="16" t="n">
        <v>1267000</v>
      </c>
      <c r="E6" s="17" t="n">
        <f aca="false">C6-D6</f>
        <v>-83798</v>
      </c>
      <c r="F6" s="89" t="n">
        <f aca="false">E6/D6*-1</f>
        <v>0.066138910812944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917715</v>
      </c>
      <c r="D7" s="16" t="n">
        <f aca="false">D5-D6</f>
        <v>-1074000</v>
      </c>
      <c r="E7" s="16" t="n">
        <f aca="false">C7-D7</f>
        <v>156285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970698</v>
      </c>
      <c r="D9" s="11" t="n">
        <v>1895000</v>
      </c>
      <c r="E9" s="12" t="n">
        <f aca="false">C9-D9</f>
        <v>75698</v>
      </c>
      <c r="F9" s="89" t="n">
        <f aca="false">E9/D9*-1</f>
        <v>-0.0399461741424802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393055</v>
      </c>
      <c r="D10" s="16" t="n">
        <v>458000</v>
      </c>
      <c r="E10" s="17" t="n">
        <f aca="false">C10-D10</f>
        <v>-64945</v>
      </c>
      <c r="F10" s="89" t="n">
        <f aca="false">E10/D10*-1</f>
        <v>0.141801310043668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577643</v>
      </c>
      <c r="D11" s="16" t="n">
        <f aca="false">D9-D10</f>
        <v>1437000</v>
      </c>
      <c r="E11" s="16" t="n">
        <f aca="false">C11-D11</f>
        <v>140643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2150</v>
      </c>
      <c r="D13" s="11" t="n">
        <v>50000</v>
      </c>
      <c r="E13" s="12" t="n">
        <f aca="false">C13-D13</f>
        <v>-37850</v>
      </c>
      <c r="F13" s="89" t="n">
        <f aca="false">E13/D13*-1</f>
        <v>0.75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51266</v>
      </c>
      <c r="D14" s="16" t="n">
        <v>90000</v>
      </c>
      <c r="E14" s="17" t="n">
        <f aca="false">C14-D14</f>
        <v>-38734</v>
      </c>
      <c r="F14" s="89" t="n">
        <f aca="false">E14/D14*-1</f>
        <v>0.430377777777778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39116</v>
      </c>
      <c r="D15" s="16" t="n">
        <f aca="false">D13-D14</f>
        <v>-40000</v>
      </c>
      <c r="E15" s="16" t="n">
        <f aca="false">C15-D15</f>
        <v>884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13847</v>
      </c>
      <c r="D17" s="11" t="n">
        <v>5000</v>
      </c>
      <c r="E17" s="12" t="n">
        <f aca="false">C17-D17</f>
        <v>8847</v>
      </c>
      <c r="F17" s="89" t="n">
        <f aca="false">E17/D17*-1</f>
        <v>-1.7694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23147</v>
      </c>
      <c r="D18" s="16" t="n">
        <v>30000</v>
      </c>
      <c r="E18" s="17" t="n">
        <f aca="false">C18-D18</f>
        <v>-6853</v>
      </c>
      <c r="F18" s="89" t="n">
        <f aca="false">E18/D18*-1</f>
        <v>0.228433333333333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9300</v>
      </c>
      <c r="D19" s="16" t="n">
        <f aca="false">D17-D18</f>
        <v>-25000</v>
      </c>
      <c r="E19" s="16" t="n">
        <f aca="false">C19-D19</f>
        <v>15700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35691</v>
      </c>
      <c r="D21" s="11" t="n">
        <v>28000</v>
      </c>
      <c r="E21" s="12" t="n">
        <f aca="false">C21-D21</f>
        <v>7691</v>
      </c>
      <c r="F21" s="89" t="n">
        <f aca="false">E21/D21*-1</f>
        <v>-0.27467857142857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47037</v>
      </c>
      <c r="D22" s="16" t="n">
        <v>49000</v>
      </c>
      <c r="E22" s="17" t="n">
        <f aca="false">C22-D22</f>
        <v>-1963</v>
      </c>
      <c r="F22" s="89" t="n">
        <f aca="false">E22/D22*-1</f>
        <v>0.0400612244897959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11346</v>
      </c>
      <c r="D23" s="16" t="n">
        <f aca="false">D21-D22</f>
        <v>-21000</v>
      </c>
      <c r="E23" s="16" t="n">
        <f aca="false">C23-D23</f>
        <v>9654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134450</v>
      </c>
      <c r="D25" s="11" t="n">
        <v>140000</v>
      </c>
      <c r="E25" s="12" t="n">
        <f aca="false">C25-D25</f>
        <v>-5550</v>
      </c>
      <c r="F25" s="89" t="n">
        <f aca="false">E25/D25*-1</f>
        <v>0.0396428571428571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7653</v>
      </c>
      <c r="D26" s="16" t="n">
        <v>156000</v>
      </c>
      <c r="E26" s="17" t="n">
        <f aca="false">C26-D26</f>
        <v>-8347</v>
      </c>
      <c r="F26" s="89" t="n">
        <f aca="false">E26/D26*-1</f>
        <v>0.0535064102564103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-13203</v>
      </c>
      <c r="D27" s="16" t="n">
        <f aca="false">D25-D26</f>
        <v>-16000</v>
      </c>
      <c r="E27" s="16" t="n">
        <f aca="false">C27-D27</f>
        <v>2797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7749</v>
      </c>
      <c r="D29" s="11" t="n">
        <v>5000</v>
      </c>
      <c r="E29" s="12" t="n">
        <f aca="false">C29-D29</f>
        <v>22749</v>
      </c>
      <c r="F29" s="89" t="n">
        <f aca="false">E29/D29*-1</f>
        <v>-4.5498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8663</v>
      </c>
      <c r="D30" s="16" t="n">
        <v>31000</v>
      </c>
      <c r="E30" s="17" t="n">
        <f aca="false">C30-D30</f>
        <v>-12337</v>
      </c>
      <c r="F30" s="89" t="n">
        <f aca="false">E30/D30*-1</f>
        <v>0.397967741935484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9086</v>
      </c>
      <c r="D31" s="16" t="n">
        <f aca="false">D29-D30</f>
        <v>-26000</v>
      </c>
      <c r="E31" s="16" t="n">
        <f aca="false">C31-D31</f>
        <v>35086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93000</v>
      </c>
      <c r="D33" s="11" t="n">
        <v>90000</v>
      </c>
      <c r="E33" s="12" t="n">
        <f aca="false">C33-D33</f>
        <v>3000</v>
      </c>
      <c r="F33" s="89" t="n">
        <f aca="false">E33/D33*-1</f>
        <v>-0.0333333333333333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83387</v>
      </c>
      <c r="D34" s="16" t="n">
        <v>90000</v>
      </c>
      <c r="E34" s="17" t="n">
        <f aca="false">C34-D34</f>
        <v>-6613</v>
      </c>
      <c r="F34" s="89" t="n">
        <f aca="false">E34/D34*-1</f>
        <v>0.0734777777777778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9613</v>
      </c>
      <c r="D35" s="16" t="n">
        <v>0</v>
      </c>
      <c r="E35" s="16" t="n">
        <f aca="false">C35-D35</f>
        <v>9613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17036</v>
      </c>
      <c r="D37" s="11" t="n">
        <v>15000</v>
      </c>
      <c r="E37" s="12" t="n">
        <f aca="false">C37-D37</f>
        <v>2036</v>
      </c>
      <c r="F37" s="89" t="n">
        <f aca="false">E37/D37*-1</f>
        <v>-0.1357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10142</v>
      </c>
      <c r="D38" s="16" t="n">
        <v>30000</v>
      </c>
      <c r="E38" s="17" t="n">
        <f aca="false">C38-D38</f>
        <v>-19858</v>
      </c>
      <c r="F38" s="89" t="n">
        <f aca="false">E38/D38*-1</f>
        <v>0.661933333333333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6894</v>
      </c>
      <c r="D39" s="16" t="n">
        <f aca="false">D37-D38</f>
        <v>-15000</v>
      </c>
      <c r="E39" s="16" t="n">
        <f aca="false">C39-D39</f>
        <v>21894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6680</v>
      </c>
      <c r="D41" s="11" t="n">
        <v>0</v>
      </c>
      <c r="E41" s="12" t="n">
        <f aca="false">C41-D41</f>
        <v>6668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42776</v>
      </c>
      <c r="D42" s="16" t="n">
        <v>23000</v>
      </c>
      <c r="E42" s="17" t="n">
        <f aca="false">C42-D42</f>
        <v>19776</v>
      </c>
      <c r="F42" s="89" t="n">
        <f aca="false">E42/D42*-1</f>
        <v>-0.859826086956522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23904</v>
      </c>
      <c r="D43" s="16" t="n">
        <f aca="false">D41-D42</f>
        <v>-23000</v>
      </c>
      <c r="E43" s="16" t="n">
        <f aca="false">C43-D43</f>
        <v>46904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14292</v>
      </c>
      <c r="D45" s="11" t="n">
        <v>10000</v>
      </c>
      <c r="E45" s="12" t="n">
        <f aca="false">C45-D45</f>
        <v>4292</v>
      </c>
      <c r="F45" s="89" t="n">
        <f aca="false">E45/D45*-1</f>
        <v>-0.4292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53485</v>
      </c>
      <c r="D46" s="16" t="n">
        <v>57000</v>
      </c>
      <c r="E46" s="17" t="n">
        <f aca="false">C46-D46</f>
        <v>-3515</v>
      </c>
      <c r="F46" s="89" t="n">
        <f aca="false">E46/D46*-1</f>
        <v>0.0616666666666667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39193</v>
      </c>
      <c r="D47" s="16" t="n">
        <f aca="false">D45-D46</f>
        <v>-47000</v>
      </c>
      <c r="E47" s="16" t="n">
        <f aca="false">C47-D47</f>
        <v>7807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15901</v>
      </c>
      <c r="D50" s="16" t="n">
        <v>29000</v>
      </c>
      <c r="E50" s="17" t="n">
        <f aca="false">C50-D50</f>
        <v>-13099</v>
      </c>
      <c r="F50" s="89" t="n">
        <f aca="false">E50/D50*-1</f>
        <v>0.451689655172414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15901</v>
      </c>
      <c r="D51" s="16" t="n">
        <f aca="false">D49-D50</f>
        <v>-29000</v>
      </c>
      <c r="E51" s="16" t="n">
        <f aca="false">C51-D51</f>
        <v>13099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str">
        <f aca="false">C2</f>
        <v>31.12.14.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25334</v>
      </c>
      <c r="D57" s="11" t="n">
        <v>35000</v>
      </c>
      <c r="E57" s="12" t="n">
        <f aca="false">C57-D57</f>
        <v>-9666</v>
      </c>
      <c r="F57" s="89" t="n">
        <f aca="false">E57/D57*-1</f>
        <v>0.276171428571429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8056</v>
      </c>
      <c r="D58" s="16" t="n">
        <v>48000</v>
      </c>
      <c r="E58" s="17" t="n">
        <f aca="false">C58-D58</f>
        <v>-29944</v>
      </c>
      <c r="F58" s="89" t="n">
        <f aca="false">E58/D58*-1</f>
        <v>0.623833333333333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7278</v>
      </c>
      <c r="D59" s="16" t="n">
        <f aca="false">D57-D58</f>
        <v>-13000</v>
      </c>
      <c r="E59" s="16" t="n">
        <f aca="false">C59-D59</f>
        <v>20278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26657</v>
      </c>
      <c r="D61" s="11" t="n">
        <v>8000</v>
      </c>
      <c r="E61" s="12" t="n">
        <f aca="false">C61-D61</f>
        <v>18657</v>
      </c>
      <c r="F61" s="89" t="n">
        <f aca="false">E61/D61*-1</f>
        <v>-2.33212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8809</v>
      </c>
      <c r="D62" s="16" t="n">
        <v>7000</v>
      </c>
      <c r="E62" s="17" t="n">
        <f aca="false">C62-D62</f>
        <v>1809</v>
      </c>
      <c r="F62" s="89" t="n">
        <f aca="false">E62/D62*-1</f>
        <v>-0.258428571428571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17848</v>
      </c>
      <c r="D63" s="16" t="n">
        <f aca="false">D61-D62</f>
        <v>1000</v>
      </c>
      <c r="E63" s="16" t="n">
        <f aca="false">C63-D63</f>
        <v>16848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79752</v>
      </c>
      <c r="D65" s="11" t="n">
        <v>90000</v>
      </c>
      <c r="E65" s="12" t="n">
        <f aca="false">C65-D65</f>
        <v>-10248</v>
      </c>
      <c r="F65" s="89" t="n">
        <f aca="false">E65/D65*-1</f>
        <v>0.113866666666667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128830</v>
      </c>
      <c r="D66" s="16" t="n">
        <v>132000</v>
      </c>
      <c r="E66" s="17" t="n">
        <f aca="false">C66-D66</f>
        <v>-3170</v>
      </c>
      <c r="F66" s="89" t="n">
        <f aca="false">E66/D66*-1</f>
        <v>0.0240151515151515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49078</v>
      </c>
      <c r="D67" s="16" t="n">
        <f aca="false">D65-D66</f>
        <v>-42000</v>
      </c>
      <c r="E67" s="16" t="n">
        <f aca="false">C67-D67</f>
        <v>-7078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569681</v>
      </c>
      <c r="D69" s="11" t="n">
        <v>265000</v>
      </c>
      <c r="E69" s="12" t="n">
        <f aca="false">C69-D69</f>
        <v>304681</v>
      </c>
      <c r="F69" s="89" t="n">
        <f aca="false">E69/D69*-1</f>
        <v>-1.1497396226415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338984</v>
      </c>
      <c r="D70" s="16" t="n">
        <v>207000</v>
      </c>
      <c r="E70" s="17" t="n">
        <f aca="false">C70-D70</f>
        <v>131984</v>
      </c>
      <c r="F70" s="89" t="n">
        <f aca="false">E70/D70*-1</f>
        <v>-0.6376038647343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230697</v>
      </c>
      <c r="D71" s="16" t="n">
        <f aca="false">D69-D70</f>
        <v>58000</v>
      </c>
      <c r="E71" s="16" t="n">
        <f aca="false">C71-D71</f>
        <v>172697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6697</v>
      </c>
      <c r="D73" s="11" t="n">
        <v>12000</v>
      </c>
      <c r="E73" s="12" t="n">
        <f aca="false">C73-D73</f>
        <v>-5303</v>
      </c>
      <c r="F73" s="89" t="n">
        <f aca="false">E73/D73*-1</f>
        <v>0.441916666666667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2845</v>
      </c>
      <c r="D74" s="16" t="n">
        <v>17000</v>
      </c>
      <c r="E74" s="17" t="n">
        <f aca="false">C74-D74</f>
        <v>-14155</v>
      </c>
      <c r="F74" s="89" t="n">
        <f aca="false">E74/D74*-1</f>
        <v>0.832647058823529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3852</v>
      </c>
      <c r="D75" s="16" t="n">
        <f aca="false">D73-D74</f>
        <v>-5000</v>
      </c>
      <c r="E75" s="16" t="n">
        <f aca="false">C75-D75</f>
        <v>8852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59316</v>
      </c>
      <c r="D77" s="11" t="n">
        <v>35000</v>
      </c>
      <c r="E77" s="12" t="n">
        <f aca="false">C77-D77</f>
        <v>24316</v>
      </c>
      <c r="F77" s="89" t="n">
        <f aca="false">E77/D77*-1</f>
        <v>-0.694742857142857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58313</v>
      </c>
      <c r="D78" s="16" t="n">
        <v>47000</v>
      </c>
      <c r="E78" s="17" t="n">
        <f aca="false">C78-D78</f>
        <v>11313</v>
      </c>
      <c r="F78" s="89" t="n">
        <f aca="false">E78/D78*-1</f>
        <v>-0.240702127659574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1003</v>
      </c>
      <c r="D79" s="16" t="n">
        <f aca="false">D77-D78</f>
        <v>-12000</v>
      </c>
      <c r="E79" s="16" t="n">
        <f aca="false">C79-D79</f>
        <v>13003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549</v>
      </c>
      <c r="D82" s="16" t="n">
        <v>3000</v>
      </c>
      <c r="E82" s="17" t="n">
        <f aca="false">C82-D82</f>
        <v>-2451</v>
      </c>
      <c r="F82" s="89" t="n">
        <f aca="false">E82/D82*-1</f>
        <v>0.817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-549</v>
      </c>
      <c r="D83" s="16" t="n">
        <f aca="false">D81-D82</f>
        <v>-3000</v>
      </c>
      <c r="E83" s="16" t="n">
        <f aca="false">C83-D83</f>
        <v>2451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84349</v>
      </c>
      <c r="D85" s="11" t="n">
        <v>75000</v>
      </c>
      <c r="E85" s="12" t="n">
        <f aca="false">C85-D85</f>
        <v>9349</v>
      </c>
      <c r="F85" s="89" t="n">
        <f aca="false">E85/D85*-1</f>
        <v>-0.124653333333333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f aca="false">180839-C87</f>
        <v>147367</v>
      </c>
      <c r="D86" s="38" t="n">
        <v>60000</v>
      </c>
      <c r="E86" s="37" t="n">
        <f aca="false">C86-D86</f>
        <v>87367</v>
      </c>
      <c r="F86" s="89" t="n">
        <f aca="false">E86/D86*-1</f>
        <v>-1.45611666666667</v>
      </c>
    </row>
    <row r="87" customFormat="false" ht="15" hidden="false" customHeight="false" outlineLevel="0" collapsed="false">
      <c r="A87" s="13" t="s">
        <v>37</v>
      </c>
      <c r="B87" s="14" t="s">
        <v>38</v>
      </c>
      <c r="C87" s="15" t="n">
        <v>33472</v>
      </c>
      <c r="D87" s="16" t="n">
        <v>40000</v>
      </c>
      <c r="E87" s="17" t="n">
        <f aca="false">C87-D87</f>
        <v>-6528</v>
      </c>
      <c r="F87" s="89" t="n">
        <f aca="false">E87/D87*-1</f>
        <v>0.1632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96490</v>
      </c>
      <c r="D88" s="16" t="n">
        <f aca="false">D85-D86-D87</f>
        <v>-25000</v>
      </c>
      <c r="E88" s="17" t="n">
        <f aca="false">C88-D88</f>
        <v>-71490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89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f aca="false">75825-C92</f>
        <v>37367</v>
      </c>
      <c r="D91" s="38" t="n">
        <v>50000</v>
      </c>
      <c r="E91" s="37" t="n">
        <f aca="false">C91-D91</f>
        <v>-12633</v>
      </c>
      <c r="F91" s="89" t="n">
        <f aca="false">E91/D91*-1</f>
        <v>0.25266</v>
      </c>
    </row>
    <row r="92" customFormat="false" ht="15" hidden="false" customHeight="false" outlineLevel="0" collapsed="false">
      <c r="A92" s="13" t="s">
        <v>101</v>
      </c>
      <c r="B92" s="14" t="s">
        <v>38</v>
      </c>
      <c r="C92" s="15" t="n">
        <v>38458</v>
      </c>
      <c r="D92" s="16" t="n">
        <v>30000</v>
      </c>
      <c r="E92" s="17" t="n">
        <f aca="false">C92-D92</f>
        <v>8458</v>
      </c>
      <c r="F92" s="89" t="n">
        <f aca="false">E92/D92*-1</f>
        <v>-0.281933333333333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75825</v>
      </c>
      <c r="D93" s="16" t="n">
        <f aca="false">D90-D91-D92</f>
        <v>-80000</v>
      </c>
      <c r="E93" s="17" t="n">
        <f aca="false">C93-D93</f>
        <v>4175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500</v>
      </c>
      <c r="D96" s="16" t="n">
        <v>0</v>
      </c>
      <c r="E96" s="17" t="n">
        <f aca="false">C96-D96</f>
        <v>50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-500</v>
      </c>
      <c r="D97" s="16" t="n">
        <v>0</v>
      </c>
      <c r="E97" s="16" t="n">
        <f aca="false">C97-D97</f>
        <v>-500</v>
      </c>
      <c r="F97" s="63" t="s">
        <v>60</v>
      </c>
    </row>
    <row r="99" customFormat="false" ht="15" hidden="false" customHeight="false" outlineLevel="0" collapsed="false">
      <c r="A99" s="111" t="s">
        <v>244</v>
      </c>
      <c r="B99" s="111" t="s">
        <v>4</v>
      </c>
      <c r="C99" s="15" t="n">
        <v>90000</v>
      </c>
      <c r="D99" s="112" t="n">
        <v>0</v>
      </c>
      <c r="E99" s="111" t="n">
        <v>0</v>
      </c>
    </row>
    <row r="100" customFormat="false" ht="15" hidden="false" customHeight="false" outlineLevel="0" collapsed="false">
      <c r="I100" s="49"/>
      <c r="J100" s="49"/>
    </row>
    <row r="101" customFormat="false" ht="15" hidden="false" customHeight="false" outlineLevel="0" collapsed="false">
      <c r="A101" s="41" t="s">
        <v>54</v>
      </c>
      <c r="B101" s="8" t="s">
        <v>4</v>
      </c>
      <c r="C101" s="98" t="n">
        <f aca="false">C5+C9+C13+C17+C21+C25+C29+C33+C37+C41+C45+C49+C57+C61+C65+C69+C73+C77+C81+C85+C90+C95+C99</f>
        <v>3592866</v>
      </c>
      <c r="D101" s="104" t="n">
        <f aca="false">D5+D9+D13+D17+D21+D25+D29+D33+D37+D41+D45+D49+D57+D61+D65+D69+D73+D77+D81+D85+D90+D95</f>
        <v>2951000</v>
      </c>
      <c r="E101" s="99" t="n">
        <f aca="false">C101-D101</f>
        <v>641866</v>
      </c>
      <c r="F101" s="100" t="n">
        <f aca="false">E101/D101*-1</f>
        <v>-0.217507963402237</v>
      </c>
      <c r="J101" s="20"/>
    </row>
    <row r="102" customFormat="false" ht="15" hidden="false" customHeight="false" outlineLevel="0" collapsed="false">
      <c r="A102" s="44" t="s">
        <v>54</v>
      </c>
      <c r="B102" s="13" t="s">
        <v>6</v>
      </c>
      <c r="C102" s="101" t="n">
        <f aca="false">C6+C10+C14+C18+C22+C26+C30+C34+C38+C42+C46+C50+C58+C62+C66+C70+C74+C78+C82+C86+C91+C96+C92+C87</f>
        <v>2883264</v>
      </c>
      <c r="D102" s="105" t="n">
        <f aca="false">D6+D10+D14+D18+D22+D26+D30+D34+D38+D42+D46+D50+D58+D62+D66+D70+D74+D78+D82+D86+D91+D96+D92+D87</f>
        <v>2951000</v>
      </c>
      <c r="E102" s="102" t="n">
        <f aca="false">C102-D102</f>
        <v>-67736</v>
      </c>
      <c r="F102" s="100" t="n">
        <f aca="false">E102/D102*-1</f>
        <v>0.0229535750593019</v>
      </c>
      <c r="H102" s="49"/>
      <c r="J102" s="20"/>
    </row>
    <row r="103" customFormat="false" ht="15" hidden="false" customHeight="false" outlineLevel="0" collapsed="false">
      <c r="A103" s="110" t="s">
        <v>54</v>
      </c>
      <c r="B103" s="14" t="s">
        <v>7</v>
      </c>
      <c r="C103" s="105" t="n">
        <f aca="false">C101-C102</f>
        <v>709602</v>
      </c>
      <c r="D103" s="105" t="n">
        <f aca="false">D101-D102</f>
        <v>0</v>
      </c>
      <c r="E103" s="102" t="n">
        <f aca="false">C103-D103</f>
        <v>709602</v>
      </c>
      <c r="F103" s="64" t="s">
        <v>60</v>
      </c>
      <c r="H103" s="20"/>
    </row>
    <row r="104" customFormat="false" ht="15" hidden="false" customHeight="false" outlineLevel="0" collapsed="false">
      <c r="A104" s="65"/>
      <c r="B104" s="65"/>
      <c r="C104" s="66"/>
      <c r="D104" s="66"/>
      <c r="E104" s="35"/>
      <c r="H104" s="20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65"/>
      <c r="B106" s="65"/>
      <c r="C106" s="29"/>
      <c r="D106" s="29"/>
      <c r="E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</row>
    <row r="108" customFormat="false" ht="15" hidden="false" customHeight="false" outlineLevel="0" collapsed="false">
      <c r="A108" s="65"/>
      <c r="B108" s="65"/>
      <c r="C108" s="29"/>
      <c r="D108" s="29"/>
      <c r="E108" s="29"/>
    </row>
    <row r="109" s="49" customFormat="true" ht="15" hidden="false" customHeight="false" outlineLevel="0" collapsed="false">
      <c r="A109" s="65"/>
      <c r="B109" s="65"/>
      <c r="C109" s="29"/>
      <c r="D109" s="29"/>
      <c r="E109" s="29"/>
      <c r="G109" s="1"/>
      <c r="H109" s="1"/>
      <c r="I109" s="1"/>
      <c r="J10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6" activeCellId="0" sqref="C1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164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107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325027.97</v>
      </c>
      <c r="D4" s="11" t="n">
        <v>3145000</v>
      </c>
      <c r="E4" s="12" t="n">
        <f aca="false">C4-D4</f>
        <v>-819972.03</v>
      </c>
      <c r="F4" s="55" t="n">
        <f aca="false">E4/D4*-1</f>
        <v>0.260722426073132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232543</v>
      </c>
      <c r="D5" s="16" t="n">
        <v>3304945</v>
      </c>
      <c r="E5" s="17" t="n">
        <f aca="false">C5-D5</f>
        <v>-2072402</v>
      </c>
      <c r="F5" s="55" t="n">
        <f aca="false">E5/D5*-1</f>
        <v>0.627060964705918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1092484.97</v>
      </c>
      <c r="D6" s="19" t="n">
        <f aca="false">D4-D5</f>
        <v>-159945</v>
      </c>
      <c r="E6" s="19" t="n">
        <f aca="false">C6-D6</f>
        <v>1252429.97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49926</v>
      </c>
      <c r="D8" s="11" t="n">
        <v>135000</v>
      </c>
      <c r="E8" s="12" t="n">
        <f aca="false">C8-D8</f>
        <v>-85074</v>
      </c>
      <c r="F8" s="55" t="n">
        <f aca="false">E8/D8*-1</f>
        <v>0.630177777777778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36279</v>
      </c>
      <c r="D9" s="16" t="n">
        <v>60000</v>
      </c>
      <c r="E9" s="17" t="n">
        <f aca="false">C9-D9</f>
        <v>-23721</v>
      </c>
      <c r="F9" s="55" t="n">
        <f aca="false">E9/D9*-1</f>
        <v>0.39535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13647</v>
      </c>
      <c r="D10" s="19" t="n">
        <f aca="false">D8-D9</f>
        <v>75000</v>
      </c>
      <c r="E10" s="19" t="n">
        <f aca="false">C10-D10</f>
        <v>-61353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75233</v>
      </c>
      <c r="D13" s="16" t="n">
        <v>159000</v>
      </c>
      <c r="E13" s="17" t="n">
        <f aca="false">C13-D13</f>
        <v>-83767</v>
      </c>
      <c r="F13" s="55" t="n">
        <f aca="false">E13/D13*-1</f>
        <v>0.526836477987421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75233</v>
      </c>
      <c r="D14" s="19" t="n">
        <f aca="false">D12-D13</f>
        <v>-159000</v>
      </c>
      <c r="E14" s="19" t="n">
        <f aca="false">C14-D14</f>
        <v>83767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31050</v>
      </c>
      <c r="D16" s="11" t="n">
        <v>222000</v>
      </c>
      <c r="E16" s="12" t="n">
        <f aca="false">C16-D16</f>
        <v>-190950</v>
      </c>
      <c r="F16" s="55" t="n">
        <f aca="false">E16/D16*-1</f>
        <v>0.860135135135135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39578</v>
      </c>
      <c r="D17" s="21" t="n">
        <v>222000</v>
      </c>
      <c r="E17" s="17" t="n">
        <f aca="false">C17-D17</f>
        <v>-182422</v>
      </c>
      <c r="F17" s="55" t="n">
        <f aca="false">E17/D17*-1</f>
        <v>0.821720720720721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8528</v>
      </c>
      <c r="D18" s="19" t="n">
        <f aca="false">D16-D17</f>
        <v>0</v>
      </c>
      <c r="E18" s="19" t="n">
        <f aca="false">C18-D18</f>
        <v>-8528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4616</v>
      </c>
      <c r="D21" s="16" t="n">
        <v>167000</v>
      </c>
      <c r="E21" s="17" t="n">
        <f aca="false">C21-D21</f>
        <v>-162384</v>
      </c>
      <c r="F21" s="55" t="n">
        <f aca="false">E21/D21*-1</f>
        <v>0.972359281437126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4616</v>
      </c>
      <c r="D22" s="19" t="n">
        <f aca="false">D20-D21</f>
        <v>-30000</v>
      </c>
      <c r="E22" s="19" t="n">
        <f aca="false">C22-D22</f>
        <v>25384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50165</v>
      </c>
      <c r="D24" s="11" t="n">
        <v>189100</v>
      </c>
      <c r="E24" s="12" t="n">
        <f aca="false">C24-D24</f>
        <v>-38935</v>
      </c>
      <c r="F24" s="55" t="n">
        <f aca="false">E24/D24*-1</f>
        <v>0.205896351136965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69813</v>
      </c>
      <c r="D25" s="16" t="n">
        <v>320400</v>
      </c>
      <c r="E25" s="17" t="n">
        <f aca="false">C25-D25</f>
        <v>-250587</v>
      </c>
      <c r="F25" s="55" t="n">
        <f aca="false">E25/D25*-1</f>
        <v>0.782106741573034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80352</v>
      </c>
      <c r="D26" s="19" t="n">
        <f aca="false">D24-D25</f>
        <v>-131300</v>
      </c>
      <c r="E26" s="19" t="n">
        <f aca="false">C26-D26</f>
        <v>211652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54690</v>
      </c>
      <c r="D28" s="11" t="n">
        <v>215000</v>
      </c>
      <c r="E28" s="12" t="n">
        <f aca="false">C28-D28</f>
        <v>-160310</v>
      </c>
      <c r="F28" s="55" t="n">
        <f aca="false">E28/D28*-1</f>
        <v>0.745627906976744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3524</v>
      </c>
      <c r="D29" s="16" t="n">
        <v>243000</v>
      </c>
      <c r="E29" s="17" t="n">
        <f aca="false">C29-D29</f>
        <v>-239476</v>
      </c>
      <c r="F29" s="55" t="n">
        <f aca="false">E29/D29*-1</f>
        <v>0.985497942386831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51166</v>
      </c>
      <c r="D30" s="19" t="n">
        <f aca="false">D28-D29</f>
        <v>-28000</v>
      </c>
      <c r="E30" s="19" t="n">
        <f aca="false">C30-D30</f>
        <v>79166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5700</v>
      </c>
      <c r="D32" s="11" t="n">
        <v>75000</v>
      </c>
      <c r="E32" s="12" t="n">
        <f aca="false">C32-D32</f>
        <v>-69300</v>
      </c>
      <c r="F32" s="55" t="n">
        <f aca="false">E32/D32*-1</f>
        <v>0.924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3853</v>
      </c>
      <c r="D33" s="16" t="n">
        <v>100000</v>
      </c>
      <c r="E33" s="17" t="n">
        <f aca="false">C33-D33</f>
        <v>-96147</v>
      </c>
      <c r="F33" s="55" t="n">
        <f aca="false">E33/D33*-1</f>
        <v>0.96147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1847</v>
      </c>
      <c r="D34" s="19" t="n">
        <f aca="false">D32-D33</f>
        <v>-25000</v>
      </c>
      <c r="E34" s="19" t="n">
        <f aca="false">C34-D34</f>
        <v>26847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11000</v>
      </c>
      <c r="D36" s="11" t="n">
        <v>40000</v>
      </c>
      <c r="E36" s="12" t="n">
        <f aca="false">C36-D36</f>
        <v>-29000</v>
      </c>
      <c r="F36" s="55" t="n">
        <f aca="false">E36/D36*-1</f>
        <v>0.725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22333</v>
      </c>
      <c r="D37" s="16" t="n">
        <v>48000</v>
      </c>
      <c r="E37" s="17" t="n">
        <f aca="false">C37-D37</f>
        <v>-25667</v>
      </c>
      <c r="F37" s="55" t="n">
        <f aca="false">E37/D37*-1</f>
        <v>0.534729166666667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11333</v>
      </c>
      <c r="D38" s="19" t="n">
        <f aca="false">D36-D37</f>
        <v>-8000</v>
      </c>
      <c r="E38" s="19" t="n">
        <f aca="false">C38-D38</f>
        <v>-3333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23354</v>
      </c>
      <c r="D42" s="16" t="n">
        <v>18500</v>
      </c>
      <c r="E42" s="17" t="n">
        <f aca="false">C42-D42</f>
        <v>4854</v>
      </c>
      <c r="F42" s="55" t="n">
        <f aca="false">E42/D42*-1</f>
        <v>-0.262378378378378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-8654</v>
      </c>
      <c r="D43" s="19" t="n">
        <f aca="false">D41-D42</f>
        <v>-1500</v>
      </c>
      <c r="E43" s="19" t="n">
        <f aca="false">C43-D43</f>
        <v>-7154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0000</v>
      </c>
      <c r="D45" s="11" t="n">
        <v>25000</v>
      </c>
      <c r="E45" s="12" t="n">
        <f aca="false">C45-D45</f>
        <v>-15000</v>
      </c>
      <c r="F45" s="55" t="n">
        <f aca="false">E45/D45*-1</f>
        <v>0.6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314</v>
      </c>
      <c r="D46" s="16" t="n">
        <v>30000</v>
      </c>
      <c r="E46" s="17" t="n">
        <f aca="false">C46-D46</f>
        <v>-29686</v>
      </c>
      <c r="F46" s="55" t="n">
        <f aca="false">E46/D46*-1</f>
        <v>0.9895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9686</v>
      </c>
      <c r="D47" s="19" t="n">
        <f aca="false">D45-D46</f>
        <v>-5000</v>
      </c>
      <c r="E47" s="19" t="n">
        <f aca="false">C47-D47</f>
        <v>14686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3535</v>
      </c>
      <c r="D49" s="11" t="n">
        <v>8000</v>
      </c>
      <c r="E49" s="12" t="n">
        <f aca="false">C49-D49</f>
        <v>-4465</v>
      </c>
      <c r="F49" s="55" t="n">
        <f aca="false">E49/D49*-1</f>
        <v>0.55812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5544</v>
      </c>
      <c r="D50" s="16" t="n">
        <v>18500</v>
      </c>
      <c r="E50" s="17" t="n">
        <f aca="false">C50-D50</f>
        <v>-12956</v>
      </c>
      <c r="F50" s="55" t="n">
        <f aca="false">E50/D50*-1</f>
        <v>0.700324324324324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2009</v>
      </c>
      <c r="D51" s="19" t="n">
        <f aca="false">D49-D50</f>
        <v>-10500</v>
      </c>
      <c r="E51" s="19" t="n">
        <f aca="false">C51-D51</f>
        <v>8491</v>
      </c>
      <c r="F51" s="56" t="s">
        <v>60</v>
      </c>
    </row>
    <row r="52" customFormat="false" ht="21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107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93252</v>
      </c>
      <c r="D61" s="16" t="n">
        <v>100000</v>
      </c>
      <c r="E61" s="17" t="n">
        <f aca="false">C61-D61</f>
        <v>-6748</v>
      </c>
      <c r="F61" s="55" t="n">
        <f aca="false">E61/D61*-1</f>
        <v>0.0674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4748</v>
      </c>
      <c r="D62" s="19" t="n">
        <f aca="false">D60-D61</f>
        <v>0</v>
      </c>
      <c r="E62" s="19" t="n">
        <f aca="false">C62-D62</f>
        <v>474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200000</v>
      </c>
      <c r="D64" s="11" t="n">
        <v>102000</v>
      </c>
      <c r="E64" s="12" t="n">
        <f aca="false">C64-D64</f>
        <v>98000</v>
      </c>
      <c r="F64" s="55" t="n">
        <f aca="false">E64/D64*-1</f>
        <v>-0.96078431372549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1002</v>
      </c>
      <c r="D65" s="16" t="n">
        <v>60000</v>
      </c>
      <c r="E65" s="17" t="n">
        <f aca="false">C65-D65</f>
        <v>-58998</v>
      </c>
      <c r="F65" s="55" t="n">
        <f aca="false">E65/D65*-1</f>
        <v>0.9833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198998</v>
      </c>
      <c r="D66" s="19" t="n">
        <f aca="false">D64-D65</f>
        <v>42000</v>
      </c>
      <c r="E66" s="19" t="n">
        <f aca="false">C66-D66</f>
        <v>156998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227958</v>
      </c>
      <c r="D68" s="11" t="n">
        <v>342000</v>
      </c>
      <c r="E68" s="12" t="n">
        <f aca="false">C68-D68</f>
        <v>-114042</v>
      </c>
      <c r="F68" s="55" t="n">
        <f aca="false">E68/D68*-1</f>
        <v>0.333456140350877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50186</v>
      </c>
      <c r="D69" s="16" t="n">
        <v>184750</v>
      </c>
      <c r="E69" s="17" t="n">
        <f aca="false">C69-D69</f>
        <v>-134564</v>
      </c>
      <c r="F69" s="55" t="n">
        <f aca="false">E69/D69*-1</f>
        <v>0.728357239512855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77772</v>
      </c>
      <c r="D70" s="19" t="n">
        <f aca="false">D68-D69</f>
        <v>157250</v>
      </c>
      <c r="E70" s="19" t="n">
        <f aca="false">C70-D70</f>
        <v>20522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0</v>
      </c>
      <c r="D73" s="16" t="n">
        <v>54634</v>
      </c>
      <c r="E73" s="17" t="n">
        <f aca="false">C73-D73</f>
        <v>-54634</v>
      </c>
      <c r="F73" s="55" t="n">
        <f aca="false">E73/D73*-1</f>
        <v>1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0</v>
      </c>
      <c r="D74" s="19" t="n">
        <f aca="false">D72-D73</f>
        <v>-54634</v>
      </c>
      <c r="E74" s="19" t="n">
        <f aca="false">C74-D74</f>
        <v>546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12864</v>
      </c>
      <c r="D76" s="11" t="n">
        <v>28500</v>
      </c>
      <c r="E76" s="12" t="n">
        <f aca="false">C76-D76</f>
        <v>-15636</v>
      </c>
      <c r="F76" s="55" t="n">
        <f aca="false">E76/D76*-1</f>
        <v>0.548631578947369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28207</v>
      </c>
      <c r="D77" s="16" t="n">
        <v>79000</v>
      </c>
      <c r="E77" s="17" t="n">
        <f aca="false">C77-D77</f>
        <v>-50793</v>
      </c>
      <c r="F77" s="55" t="n">
        <f aca="false">E77/D77*-1</f>
        <v>0.642949367088608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-15343</v>
      </c>
      <c r="D78" s="19" t="n">
        <f aca="false">D76-D77</f>
        <v>-50500</v>
      </c>
      <c r="E78" s="19" t="n">
        <f aca="false">C78-D78</f>
        <v>35157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4821</v>
      </c>
      <c r="D80" s="11" t="n">
        <v>15000</v>
      </c>
      <c r="E80" s="12" t="n">
        <f aca="false">C80-D80</f>
        <v>-10179</v>
      </c>
      <c r="F80" s="55" t="n">
        <f aca="false">E80/D80*-1</f>
        <v>0.6786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2978</v>
      </c>
      <c r="D81" s="16" t="n">
        <v>7500</v>
      </c>
      <c r="E81" s="17" t="n">
        <f aca="false">C81-D81</f>
        <v>-4522</v>
      </c>
      <c r="F81" s="55" t="n">
        <f aca="false">E81/D81*-1</f>
        <v>0.602933333333333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1843</v>
      </c>
      <c r="D82" s="19" t="n">
        <f aca="false">D80-D81</f>
        <v>7500</v>
      </c>
      <c r="E82" s="19" t="n">
        <f aca="false">C82-D82</f>
        <v>-5657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60064</v>
      </c>
      <c r="D84" s="11" t="n">
        <v>112000</v>
      </c>
      <c r="E84" s="12" t="n">
        <f aca="false">C84-D84</f>
        <v>-51936</v>
      </c>
      <c r="F84" s="55" t="n">
        <f aca="false">E84/D84*-1</f>
        <v>0.463714285714286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84607</v>
      </c>
      <c r="D85" s="16" t="n">
        <v>64000</v>
      </c>
      <c r="E85" s="17" t="n">
        <f aca="false">C85-D85</f>
        <v>20607</v>
      </c>
      <c r="F85" s="55" t="n">
        <f aca="false">E85/D85*-1</f>
        <v>-0.32198437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-24543</v>
      </c>
      <c r="D86" s="19" t="n">
        <f aca="false">D84-D85</f>
        <v>48000</v>
      </c>
      <c r="E86" s="19" t="n">
        <f aca="false">C86-D86</f>
        <v>-72543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1379</v>
      </c>
      <c r="D88" s="11" t="n">
        <v>12000</v>
      </c>
      <c r="E88" s="12" t="n">
        <f aca="false">C88-D88</f>
        <v>-10621</v>
      </c>
      <c r="F88" s="55" t="n">
        <f aca="false">E88/D88*-1</f>
        <v>0.88508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10904</v>
      </c>
      <c r="D89" s="16" t="n">
        <v>29000</v>
      </c>
      <c r="E89" s="17" t="n">
        <f aca="false">C89-D89</f>
        <v>-18096</v>
      </c>
      <c r="F89" s="55" t="n">
        <f aca="false">E89/D89*-1</f>
        <v>0.624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9525</v>
      </c>
      <c r="D90" s="19" t="n">
        <f aca="false">D88-D89</f>
        <v>-17000</v>
      </c>
      <c r="E90" s="19" t="n">
        <f aca="false">C90-D90</f>
        <v>7475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23820</v>
      </c>
      <c r="D92" s="11" t="n">
        <v>22700</v>
      </c>
      <c r="E92" s="12" t="n">
        <f aca="false">C92-D92</f>
        <v>1120</v>
      </c>
      <c r="F92" s="55" t="n">
        <f aca="false">E92/D92*-1</f>
        <v>-0.0493392070484582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9150</v>
      </c>
      <c r="D93" s="16" t="n">
        <v>34000</v>
      </c>
      <c r="E93" s="17" t="n">
        <f aca="false">C93-D93</f>
        <v>-24850</v>
      </c>
      <c r="F93" s="55" t="n">
        <f aca="false">E93/D93*-1</f>
        <v>0.730882352941176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14670</v>
      </c>
      <c r="D94" s="19" t="n">
        <f aca="false">D92-D93</f>
        <v>-11300</v>
      </c>
      <c r="E94" s="19" t="n">
        <f aca="false">C94-D94</f>
        <v>25970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21352</v>
      </c>
      <c r="D96" s="11" t="n">
        <v>170000</v>
      </c>
      <c r="E96" s="12" t="n">
        <f aca="false">C96-D96</f>
        <v>-148648</v>
      </c>
      <c r="F96" s="55" t="n">
        <f aca="false">E96/D96*-1</f>
        <v>0.8744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13117</v>
      </c>
      <c r="D97" s="16" t="n">
        <v>170000</v>
      </c>
      <c r="E97" s="17" t="n">
        <f aca="false">C97-D97</f>
        <v>-156883</v>
      </c>
      <c r="F97" s="55" t="n">
        <f aca="false">E97/D97*-1</f>
        <v>0.922841176470588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8235</v>
      </c>
      <c r="D98" s="19" t="n">
        <f aca="false">D96-D97</f>
        <v>0</v>
      </c>
      <c r="E98" s="19" t="n">
        <f aca="false">C98-D98</f>
        <v>8235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429</v>
      </c>
      <c r="D100" s="11" t="n">
        <v>0</v>
      </c>
      <c r="E100" s="12" t="n">
        <f aca="false">C100-D100</f>
        <v>429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8493</v>
      </c>
      <c r="D101" s="16" t="n">
        <v>6400</v>
      </c>
      <c r="E101" s="17" t="n">
        <f aca="false">C101-D101</f>
        <v>2093</v>
      </c>
      <c r="F101" s="55" t="n">
        <f aca="false">E101/D101*-1</f>
        <v>-0.3270312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8064</v>
      </c>
      <c r="D102" s="19" t="n">
        <f aca="false">D100-D101</f>
        <v>-6400</v>
      </c>
      <c r="E102" s="19" t="n">
        <f aca="false">C102-D102</f>
        <v>-1664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0</v>
      </c>
      <c r="D105" s="16" t="n">
        <v>28400</v>
      </c>
      <c r="E105" s="17" t="n">
        <f aca="false">C105-D105</f>
        <v>-284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0</v>
      </c>
      <c r="D106" s="19" t="n">
        <f aca="false">D104-D105</f>
        <v>-28400</v>
      </c>
      <c r="E106" s="19" t="n">
        <f aca="false">C106-D106</f>
        <v>28400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107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7640</v>
      </c>
      <c r="D111" s="11" t="n">
        <v>86000</v>
      </c>
      <c r="E111" s="12" t="n">
        <f aca="false">C111-D111</f>
        <v>-78360</v>
      </c>
      <c r="F111" s="55" t="n">
        <f aca="false">E111/D111*-1</f>
        <v>0.911162790697675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97163</v>
      </c>
      <c r="D112" s="36" t="n">
        <v>89000</v>
      </c>
      <c r="E112" s="37" t="n">
        <f aca="false">C112-D112</f>
        <v>8163</v>
      </c>
      <c r="F112" s="55" t="n">
        <f aca="false">E112/D112*-1</f>
        <v>-0.0917191011235955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/>
      <c r="D113" s="36"/>
      <c r="E113" s="17" t="n">
        <f aca="false">C113-D113</f>
        <v>0</v>
      </c>
      <c r="F113" s="55" t="e">
        <f aca="false">E113/D113*-1</f>
        <v>#DIV/0!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-89523</v>
      </c>
      <c r="D114" s="19" t="n">
        <f aca="false">D111-D112-D113</f>
        <v>-3000</v>
      </c>
      <c r="E114" s="19" t="n">
        <f aca="false">C114-D114</f>
        <v>-86523</v>
      </c>
      <c r="F114" s="55" t="s">
        <v>60</v>
      </c>
    </row>
    <row r="115" customFormat="false" ht="12.75" hidden="false" customHeight="true" outlineLevel="0" collapsed="false">
      <c r="A115" s="4"/>
      <c r="B115" s="29"/>
      <c r="C115" s="5"/>
      <c r="D115" s="5"/>
      <c r="E115" s="5"/>
      <c r="F115" s="5"/>
    </row>
    <row r="116" customFormat="false" ht="15" hidden="false" customHeight="false" outlineLevel="0" collapsed="false">
      <c r="A116" s="8" t="s">
        <v>68</v>
      </c>
      <c r="B116" s="9" t="s">
        <v>4</v>
      </c>
      <c r="C116" s="10" t="n">
        <v>16228</v>
      </c>
      <c r="D116" s="11" t="n">
        <v>31000</v>
      </c>
      <c r="E116" s="12" t="n">
        <f aca="false">C116-D116</f>
        <v>-14772</v>
      </c>
      <c r="F116" s="55" t="n">
        <f aca="false">E116/D116*-1</f>
        <v>0.476516129032258</v>
      </c>
    </row>
    <row r="117" customFormat="false" ht="15" hidden="false" customHeight="false" outlineLevel="0" collapsed="false">
      <c r="A117" s="33" t="s">
        <v>68</v>
      </c>
      <c r="B117" s="34" t="s">
        <v>6</v>
      </c>
      <c r="C117" s="35" t="n">
        <v>38425</v>
      </c>
      <c r="D117" s="38" t="n">
        <v>40000</v>
      </c>
      <c r="E117" s="37" t="n">
        <f aca="false">C117-D117</f>
        <v>-1575</v>
      </c>
      <c r="F117" s="55" t="n">
        <f aca="false">E117/D117*-1</f>
        <v>0.039375</v>
      </c>
    </row>
    <row r="118" customFormat="false" ht="15" hidden="false" customHeight="false" outlineLevel="0" collapsed="false">
      <c r="A118" s="13" t="s">
        <v>68</v>
      </c>
      <c r="B118" s="14" t="s">
        <v>38</v>
      </c>
      <c r="C118" s="15"/>
      <c r="D118" s="16"/>
      <c r="E118" s="17" t="n">
        <f aca="false">C118-D118</f>
        <v>0</v>
      </c>
      <c r="F118" s="56" t="e">
        <f aca="false">E118/D118*-1</f>
        <v>#DIV/0!</v>
      </c>
    </row>
    <row r="119" customFormat="false" ht="15" hidden="false" customHeight="false" outlineLevel="0" collapsed="false">
      <c r="A119" s="18" t="s">
        <v>68</v>
      </c>
      <c r="B119" s="18" t="s">
        <v>7</v>
      </c>
      <c r="C119" s="19" t="n">
        <f aca="false">C116-C117-C118</f>
        <v>-22197</v>
      </c>
      <c r="D119" s="19" t="n">
        <f aca="false">D116-D117-D118</f>
        <v>-9000</v>
      </c>
      <c r="E119" s="19" t="n">
        <f aca="false">C119-D119</f>
        <v>-13197</v>
      </c>
      <c r="F119" s="55" t="s">
        <v>60</v>
      </c>
    </row>
    <row r="120" customFormat="false" ht="9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41</v>
      </c>
      <c r="B121" s="9" t="s">
        <v>4</v>
      </c>
      <c r="C121" s="10" t="n">
        <v>19200</v>
      </c>
      <c r="D121" s="11" t="n">
        <v>30000</v>
      </c>
      <c r="E121" s="12" t="n">
        <f aca="false">C121-D121</f>
        <v>-10800</v>
      </c>
      <c r="F121" s="55" t="n">
        <f aca="false">E121/D121*-1</f>
        <v>0.36</v>
      </c>
    </row>
    <row r="122" customFormat="false" ht="15" hidden="false" customHeight="false" outlineLevel="0" collapsed="false">
      <c r="A122" s="13" t="s">
        <v>41</v>
      </c>
      <c r="B122" s="14" t="s">
        <v>6</v>
      </c>
      <c r="C122" s="15" t="n">
        <v>5791</v>
      </c>
      <c r="D122" s="16" t="n">
        <v>10000</v>
      </c>
      <c r="E122" s="17" t="n">
        <f aca="false">C122-D122</f>
        <v>-4209</v>
      </c>
      <c r="F122" s="55" t="n">
        <f aca="false">E122/D122*-1</f>
        <v>0.4209</v>
      </c>
    </row>
    <row r="123" customFormat="false" ht="15" hidden="false" customHeight="false" outlineLevel="0" collapsed="false">
      <c r="A123" s="18" t="s">
        <v>41</v>
      </c>
      <c r="B123" s="18" t="s">
        <v>7</v>
      </c>
      <c r="C123" s="19" t="n">
        <f aca="false">C121-C122</f>
        <v>13409</v>
      </c>
      <c r="D123" s="19" t="n">
        <f aca="false">D121-D122</f>
        <v>20000</v>
      </c>
      <c r="E123" s="19" t="n">
        <f aca="false">C123-D123</f>
        <v>-6591</v>
      </c>
      <c r="F123" s="55" t="s">
        <v>60</v>
      </c>
    </row>
    <row r="124" customFormat="false" ht="11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2</v>
      </c>
      <c r="B125" s="9" t="s">
        <v>4</v>
      </c>
      <c r="C125" s="10" t="n">
        <v>105000</v>
      </c>
      <c r="D125" s="11" t="n">
        <v>115000</v>
      </c>
      <c r="E125" s="12" t="n">
        <f aca="false">C125-D125</f>
        <v>-10000</v>
      </c>
      <c r="F125" s="55" t="n">
        <f aca="false">E125/D125*-1</f>
        <v>0.0869565217391304</v>
      </c>
    </row>
    <row r="126" customFormat="false" ht="15" hidden="false" customHeight="false" outlineLevel="0" collapsed="false">
      <c r="A126" s="13" t="s">
        <v>42</v>
      </c>
      <c r="B126" s="14" t="s">
        <v>6</v>
      </c>
      <c r="C126" s="15" t="n">
        <v>73173</v>
      </c>
      <c r="D126" s="16" t="n">
        <v>30000</v>
      </c>
      <c r="E126" s="17" t="n">
        <f aca="false">C126-D126</f>
        <v>43173</v>
      </c>
      <c r="F126" s="55" t="n">
        <f aca="false">E126/D126*-1</f>
        <v>-1.4391</v>
      </c>
    </row>
    <row r="127" customFormat="false" ht="15" hidden="false" customHeight="false" outlineLevel="0" collapsed="false">
      <c r="A127" s="18" t="s">
        <v>42</v>
      </c>
      <c r="B127" s="18" t="s">
        <v>7</v>
      </c>
      <c r="C127" s="19" t="n">
        <f aca="false">C125-C126</f>
        <v>31827</v>
      </c>
      <c r="D127" s="19" t="n">
        <f aca="false">D125-D126</f>
        <v>85000</v>
      </c>
      <c r="E127" s="19" t="n">
        <f aca="false">C127-D127</f>
        <v>-53173</v>
      </c>
      <c r="F127" s="55" t="s">
        <v>60</v>
      </c>
    </row>
    <row r="128" customFormat="false" ht="10.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73</v>
      </c>
      <c r="B129" s="9" t="s">
        <v>4</v>
      </c>
      <c r="C129" s="10" t="n">
        <v>0</v>
      </c>
      <c r="D129" s="11" t="n">
        <v>10000</v>
      </c>
      <c r="E129" s="12" t="n">
        <f aca="false">C129-D129</f>
        <v>-10000</v>
      </c>
      <c r="F129" s="55" t="n">
        <f aca="false">E129/D129*-1</f>
        <v>1</v>
      </c>
    </row>
    <row r="130" customFormat="false" ht="15" hidden="false" customHeight="false" outlineLevel="0" collapsed="false">
      <c r="A130" s="13" t="s">
        <v>73</v>
      </c>
      <c r="B130" s="14" t="s">
        <v>6</v>
      </c>
      <c r="C130" s="15" t="n">
        <v>0</v>
      </c>
      <c r="D130" s="16" t="n">
        <v>12500</v>
      </c>
      <c r="E130" s="17" t="n">
        <f aca="false">C130-D130</f>
        <v>-12500</v>
      </c>
      <c r="F130" s="55" t="n">
        <f aca="false">E130/D130*-1</f>
        <v>1</v>
      </c>
    </row>
    <row r="131" customFormat="false" ht="15" hidden="false" customHeight="false" outlineLevel="0" collapsed="false">
      <c r="A131" s="18" t="s">
        <v>73</v>
      </c>
      <c r="B131" s="18" t="s">
        <v>7</v>
      </c>
      <c r="C131" s="19" t="n">
        <f aca="false">C129-C130</f>
        <v>0</v>
      </c>
      <c r="D131" s="19" t="n">
        <f aca="false">D129-D130</f>
        <v>-2500</v>
      </c>
      <c r="E131" s="19" t="n">
        <f aca="false">C131-D131</f>
        <v>2500</v>
      </c>
      <c r="F131" s="55" t="s">
        <v>60</v>
      </c>
    </row>
    <row r="132" customFormat="false" ht="11.2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69</v>
      </c>
      <c r="B133" s="9" t="s">
        <v>4</v>
      </c>
      <c r="C133" s="10" t="n">
        <v>0</v>
      </c>
      <c r="D133" s="11" t="n">
        <v>0</v>
      </c>
      <c r="E133" s="12" t="n">
        <f aca="false">C133-D133</f>
        <v>0</v>
      </c>
      <c r="F133" s="55" t="e">
        <f aca="false">E133/D133*-1</f>
        <v>#DIV/0!</v>
      </c>
    </row>
    <row r="134" customFormat="false" ht="15" hidden="false" customHeight="false" outlineLevel="0" collapsed="false">
      <c r="A134" s="13" t="s">
        <v>69</v>
      </c>
      <c r="B134" s="14" t="s">
        <v>6</v>
      </c>
      <c r="C134" s="15" t="n">
        <v>28576</v>
      </c>
      <c r="D134" s="16" t="n">
        <v>88000</v>
      </c>
      <c r="E134" s="17" t="n">
        <f aca="false">C134-D134</f>
        <v>-59424</v>
      </c>
      <c r="F134" s="55" t="n">
        <f aca="false">E134/D134*-1</f>
        <v>0.675272727272727</v>
      </c>
    </row>
    <row r="135" customFormat="false" ht="15" hidden="false" customHeight="false" outlineLevel="0" collapsed="false">
      <c r="A135" s="18" t="s">
        <v>69</v>
      </c>
      <c r="B135" s="18" t="s">
        <v>7</v>
      </c>
      <c r="C135" s="19" t="n">
        <f aca="false">C133-C134</f>
        <v>-28576</v>
      </c>
      <c r="D135" s="19" t="n">
        <f aca="false">D133-D134</f>
        <v>-88000</v>
      </c>
      <c r="E135" s="19" t="n">
        <f aca="false">C135-D135</f>
        <v>59424</v>
      </c>
      <c r="F135" s="55" t="s">
        <v>60</v>
      </c>
    </row>
    <row r="136" customFormat="false" ht="15.7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46</v>
      </c>
      <c r="B137" s="9" t="s">
        <v>4</v>
      </c>
      <c r="C137" s="10" t="n">
        <v>0</v>
      </c>
      <c r="D137" s="11" t="n">
        <v>80000</v>
      </c>
      <c r="E137" s="12" t="n">
        <f aca="false">C137-D137</f>
        <v>-80000</v>
      </c>
      <c r="F137" s="55" t="n">
        <f aca="false">E137/D137*-1</f>
        <v>1</v>
      </c>
    </row>
    <row r="138" customFormat="false" ht="15" hidden="false" customHeight="false" outlineLevel="0" collapsed="false">
      <c r="A138" s="13" t="s">
        <v>46</v>
      </c>
      <c r="B138" s="14" t="s">
        <v>6</v>
      </c>
      <c r="C138" s="15" t="n">
        <v>157500</v>
      </c>
      <c r="D138" s="16" t="n">
        <v>160000</v>
      </c>
      <c r="E138" s="17" t="n">
        <f aca="false">C138-D138</f>
        <v>-2500</v>
      </c>
      <c r="F138" s="55" t="n">
        <f aca="false">E138/D138*-1</f>
        <v>0.015625</v>
      </c>
    </row>
    <row r="139" customFormat="false" ht="15" hidden="false" customHeight="false" outlineLevel="0" collapsed="false">
      <c r="A139" s="18" t="s">
        <v>47</v>
      </c>
      <c r="B139" s="18" t="s">
        <v>7</v>
      </c>
      <c r="C139" s="19" t="n">
        <f aca="false">C137-C138</f>
        <v>-157500</v>
      </c>
      <c r="D139" s="19" t="n">
        <f aca="false">D137-D138</f>
        <v>-80000</v>
      </c>
      <c r="E139" s="19" t="n">
        <f aca="false">C139-D139</f>
        <v>-77500</v>
      </c>
      <c r="F139" s="55" t="s">
        <v>60</v>
      </c>
    </row>
    <row r="140" customFormat="false" ht="14.2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39" t="s">
        <v>70</v>
      </c>
      <c r="B141" s="9" t="s">
        <v>4</v>
      </c>
      <c r="C141" s="10" t="n">
        <v>0</v>
      </c>
      <c r="D141" s="11" t="n">
        <v>120000</v>
      </c>
      <c r="E141" s="12" t="n">
        <f aca="false">C141-D141</f>
        <v>-120000</v>
      </c>
      <c r="F141" s="55" t="n">
        <f aca="false">E141/D141*-1</f>
        <v>1</v>
      </c>
    </row>
    <row r="142" customFormat="false" ht="15" hidden="false" customHeight="false" outlineLevel="0" collapsed="false">
      <c r="A142" s="61" t="s">
        <v>70</v>
      </c>
      <c r="B142" s="14" t="s">
        <v>6</v>
      </c>
      <c r="C142" s="15" t="n">
        <v>12564</v>
      </c>
      <c r="D142" s="16" t="n">
        <v>114200</v>
      </c>
      <c r="E142" s="17" t="n">
        <f aca="false">C142-D142</f>
        <v>-101636</v>
      </c>
      <c r="F142" s="55" t="n">
        <f aca="false">E142/D142*-1</f>
        <v>0.889982486865149</v>
      </c>
    </row>
    <row r="143" customFormat="false" ht="15" hidden="false" customHeight="false" outlineLevel="0" collapsed="false">
      <c r="A143" s="62" t="s">
        <v>70</v>
      </c>
      <c r="B143" s="18" t="s">
        <v>7</v>
      </c>
      <c r="C143" s="19" t="n">
        <f aca="false">C141-C142</f>
        <v>-12564</v>
      </c>
      <c r="D143" s="19" t="n">
        <f aca="false">D141-D142</f>
        <v>5800</v>
      </c>
      <c r="E143" s="19" t="n">
        <f aca="false">C143-D143</f>
        <v>-18364</v>
      </c>
      <c r="F143" s="55" t="s">
        <v>60</v>
      </c>
    </row>
    <row r="144" customFormat="false" ht="5.25" hidden="false" customHeight="true" outlineLevel="0" collapsed="false">
      <c r="C144" s="20"/>
      <c r="D144" s="20"/>
      <c r="E144" s="20"/>
    </row>
    <row r="145" customFormat="false" ht="9" hidden="false" customHeight="true" outlineLevel="0" collapsed="false">
      <c r="C145" s="20"/>
      <c r="D145" s="20"/>
      <c r="E145" s="20"/>
    </row>
    <row r="146" customFormat="false" ht="15" hidden="false" customHeight="false" outlineLevel="0" collapsed="false">
      <c r="A146" s="8" t="s">
        <v>49</v>
      </c>
      <c r="B146" s="9" t="s">
        <v>4</v>
      </c>
      <c r="C146" s="10" t="n">
        <v>0</v>
      </c>
      <c r="D146" s="11" t="n">
        <v>251000</v>
      </c>
      <c r="E146" s="12" t="n">
        <f aca="false">C146-D146</f>
        <v>-251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49</v>
      </c>
      <c r="B147" s="14" t="s">
        <v>6</v>
      </c>
      <c r="C147" s="15" t="n">
        <v>23628</v>
      </c>
      <c r="D147" s="16" t="n">
        <v>288000</v>
      </c>
      <c r="E147" s="17" t="n">
        <f aca="false">C147-D147</f>
        <v>-264372</v>
      </c>
      <c r="F147" s="55" t="n">
        <f aca="false">E147/D147*-1</f>
        <v>0.917958333333333</v>
      </c>
    </row>
    <row r="148" customFormat="false" ht="15" hidden="false" customHeight="false" outlineLevel="0" collapsed="false">
      <c r="A148" s="18" t="s">
        <v>49</v>
      </c>
      <c r="B148" s="18" t="s">
        <v>7</v>
      </c>
      <c r="C148" s="19" t="n">
        <f aca="false">C146-C147</f>
        <v>-23628</v>
      </c>
      <c r="D148" s="19" t="n">
        <f aca="false">D146-D147</f>
        <v>-37000</v>
      </c>
      <c r="E148" s="19" t="n">
        <f aca="false">C148-D148</f>
        <v>13372</v>
      </c>
      <c r="F148" s="55" t="s">
        <v>60</v>
      </c>
    </row>
    <row r="149" customFormat="false" ht="12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71</v>
      </c>
      <c r="B150" s="9" t="s">
        <v>4</v>
      </c>
      <c r="C150" s="10" t="n">
        <v>0</v>
      </c>
      <c r="D150" s="11" t="n">
        <v>417000</v>
      </c>
      <c r="E150" s="12" t="n">
        <f aca="false">C150-D150</f>
        <v>-417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71</v>
      </c>
      <c r="B151" s="14" t="s">
        <v>6</v>
      </c>
      <c r="C151" s="15" t="n">
        <v>114263</v>
      </c>
      <c r="D151" s="16" t="n">
        <v>744100</v>
      </c>
      <c r="E151" s="17" t="n">
        <f aca="false">C151-D151</f>
        <v>-629837</v>
      </c>
      <c r="F151" s="55" t="n">
        <f aca="false">E151/D151*-1</f>
        <v>0.846441338529768</v>
      </c>
    </row>
    <row r="152" customFormat="false" ht="15" hidden="false" customHeight="false" outlineLevel="0" collapsed="false">
      <c r="A152" s="18" t="s">
        <v>71</v>
      </c>
      <c r="B152" s="18" t="s">
        <v>7</v>
      </c>
      <c r="C152" s="19" t="n">
        <f aca="false">C150-C151</f>
        <v>-114263</v>
      </c>
      <c r="D152" s="19" t="n">
        <f aca="false">D150-D151</f>
        <v>-327100</v>
      </c>
      <c r="E152" s="19" t="n">
        <f aca="false">C152-D152</f>
        <v>212837</v>
      </c>
      <c r="F152" s="55" t="s">
        <v>60</v>
      </c>
    </row>
    <row r="153" customFormat="false" ht="15.75" hidden="false" customHeight="true" outlineLevel="0" collapsed="false">
      <c r="A153" s="14"/>
      <c r="B153" s="29"/>
      <c r="C153" s="35"/>
      <c r="D153" s="35"/>
      <c r="E153" s="35"/>
      <c r="F153" s="63"/>
    </row>
    <row r="154" customFormat="false" ht="15" hidden="false" customHeight="false" outlineLevel="0" collapsed="false">
      <c r="A154" s="8" t="s">
        <v>72</v>
      </c>
      <c r="B154" s="9" t="s">
        <v>4</v>
      </c>
      <c r="C154" s="10" t="n">
        <v>0</v>
      </c>
      <c r="D154" s="11" t="n">
        <v>690000</v>
      </c>
      <c r="E154" s="11" t="n">
        <f aca="false">C154-D154</f>
        <v>-690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2</v>
      </c>
      <c r="B155" s="14" t="s">
        <v>6</v>
      </c>
      <c r="C155" s="15" t="n">
        <v>77323</v>
      </c>
      <c r="D155" s="16" t="n">
        <v>150000</v>
      </c>
      <c r="E155" s="16" t="n">
        <f aca="false">C155-D155</f>
        <v>-72677</v>
      </c>
      <c r="F155" s="55" t="n">
        <f aca="false">E155/D155*-1</f>
        <v>0.484513333333333</v>
      </c>
    </row>
    <row r="156" customFormat="false" ht="15" hidden="false" customHeight="false" outlineLevel="0" collapsed="false">
      <c r="A156" s="18" t="s">
        <v>72</v>
      </c>
      <c r="B156" s="18" t="s">
        <v>7</v>
      </c>
      <c r="C156" s="19" t="n">
        <f aca="false">C154-C155</f>
        <v>-77323</v>
      </c>
      <c r="D156" s="19" t="n">
        <f aca="false">D154-D155</f>
        <v>540000</v>
      </c>
      <c r="E156" s="19" t="n">
        <f aca="false">C156-D156</f>
        <v>-617323</v>
      </c>
      <c r="F156" s="55" t="s">
        <v>60</v>
      </c>
    </row>
    <row r="157" customFormat="false" ht="41.25" hidden="false" customHeight="true" outlineLevel="0" collapsed="false">
      <c r="C157" s="20"/>
      <c r="D157" s="20"/>
      <c r="E157" s="20"/>
    </row>
    <row r="158" customFormat="false" ht="18.75" hidden="false" customHeight="false" outlineLevel="0" collapsed="false">
      <c r="A158" s="4" t="s">
        <v>56</v>
      </c>
      <c r="B158" s="29"/>
      <c r="C158" s="35"/>
      <c r="D158" s="35"/>
      <c r="F158" s="59" t="s">
        <v>67</v>
      </c>
    </row>
    <row r="159" s="60" customFormat="true" ht="18.75" hidden="false" customHeight="false" outlineLevel="0" collapsed="false">
      <c r="A159" s="4" t="s">
        <v>0</v>
      </c>
      <c r="B159" s="32"/>
      <c r="C159" s="5" t="n">
        <f aca="false">C2</f>
        <v>45107</v>
      </c>
      <c r="D159" s="5" t="str">
        <f aca="false">D2</f>
        <v>Budsj 2023</v>
      </c>
      <c r="E159" s="5" t="str">
        <f aca="false">E2</f>
        <v>Rest 2023</v>
      </c>
      <c r="F159" s="5" t="s">
        <v>59</v>
      </c>
    </row>
    <row r="160" customFormat="false" ht="15" hidden="false" customHeight="false" outlineLevel="0" collapsed="false">
      <c r="A160" s="8" t="s">
        <v>52</v>
      </c>
      <c r="B160" s="9" t="s">
        <v>4</v>
      </c>
      <c r="C160" s="10"/>
      <c r="D160" s="11" t="n">
        <v>0</v>
      </c>
      <c r="E160" s="12" t="n">
        <f aca="false">C160-D160</f>
        <v>0</v>
      </c>
      <c r="F160" s="55" t="e">
        <f aca="false">E160/D160*-1</f>
        <v>#DIV/0!</v>
      </c>
    </row>
    <row r="161" customFormat="false" ht="15" hidden="false" customHeight="false" outlineLevel="0" collapsed="false">
      <c r="A161" s="13" t="s">
        <v>52</v>
      </c>
      <c r="B161" s="14" t="s">
        <v>6</v>
      </c>
      <c r="C161" s="15" t="n">
        <v>62349</v>
      </c>
      <c r="D161" s="16" t="n">
        <v>200000</v>
      </c>
      <c r="E161" s="17" t="n">
        <f aca="false">C161-D161</f>
        <v>-137651</v>
      </c>
      <c r="F161" s="55" t="n">
        <f aca="false">E161/D161*-1</f>
        <v>0.688255</v>
      </c>
    </row>
    <row r="162" customFormat="false" ht="15" hidden="false" customHeight="false" outlineLevel="0" collapsed="false">
      <c r="A162" s="18" t="s">
        <v>52</v>
      </c>
      <c r="B162" s="18" t="s">
        <v>7</v>
      </c>
      <c r="C162" s="19" t="n">
        <f aca="false">C160-C161</f>
        <v>-62349</v>
      </c>
      <c r="D162" s="19" t="n">
        <f aca="false">D160-D161</f>
        <v>-200000</v>
      </c>
      <c r="E162" s="19" t="n">
        <f aca="false">C162-D162</f>
        <v>137651</v>
      </c>
      <c r="F162" s="55" t="s">
        <v>60</v>
      </c>
    </row>
    <row r="163" customFormat="false" ht="13.5" hidden="false" customHeight="true" outlineLevel="0" collapsed="false">
      <c r="F163" s="63"/>
    </row>
    <row r="164" customFormat="false" ht="18" hidden="false" customHeight="true" outlineLevel="0" collapsed="false">
      <c r="A164" s="41" t="s">
        <v>53</v>
      </c>
      <c r="B164" s="8" t="s">
        <v>4</v>
      </c>
      <c r="C164" s="42" t="n">
        <f aca="false">C4+C8+C12+C16+C20+C24+C28+C32+C36+C41+C45+C49+C56+C60+C64+C68+C72+C76+C80+C84+C88+C92+C96+C100+C104+C111+C116+C121+C125+C129+C133+C137+C141+C146+C150+C154+C160</f>
        <v>3454548.97</v>
      </c>
      <c r="D164" s="42" t="n">
        <f aca="false">D4+D8+D12+D16+D20+D24+D28+D32+D36+D41+D45+D49+D56+D60+D64+D68+D72+D76+D80+D84+D88+D92+D96+D100+D104+D111+D116+D121+D125+D129+D133+D137+D141+D146+D150+D154+D160</f>
        <v>6970300</v>
      </c>
      <c r="E164" s="16" t="n">
        <f aca="false">C164-D164</f>
        <v>-3515751.03</v>
      </c>
      <c r="F164" s="55" t="n">
        <f aca="false">E164/D164*-1</f>
        <v>0.504390202717243</v>
      </c>
      <c r="H164" s="43"/>
      <c r="I164" s="29"/>
      <c r="J164" s="35"/>
      <c r="K164" s="29"/>
    </row>
    <row r="165" customFormat="false" ht="15" hidden="false" customHeight="false" outlineLevel="0" collapsed="false">
      <c r="A165" s="44" t="s">
        <v>54</v>
      </c>
      <c r="B165" s="13" t="s">
        <v>6</v>
      </c>
      <c r="C165" s="42" t="n">
        <f aca="false">C5+C9+C13+C17+C21+C25+C29+C33+C37+C42+C46+C50+C57+C61+C65+C69+C73+C77+C81+C85+C89+C93+C97+C101+C105+C112+C117+C122+C126+C130+C134+C138+C142+C147+C151+C155+C161+C118</f>
        <v>2509635</v>
      </c>
      <c r="D165" s="42" t="n">
        <f aca="false">D5+D9+D13+D17+D21+D25+D29+D33+D37+D42+D46+D50+D57+D61+D65+D69+D73+D77+D81+D85+D89+D93+D97+D101+D105+D112+D117+D122+D126+D130+D134+D138+D142+D147+D151+D155+D161+D118</f>
        <v>7462829</v>
      </c>
      <c r="E165" s="16" t="n">
        <f aca="false">C165-D165</f>
        <v>-4953194</v>
      </c>
      <c r="F165" s="55" t="n">
        <f aca="false">E165/D165*-1</f>
        <v>0.663715328329244</v>
      </c>
      <c r="H165" s="29"/>
      <c r="I165" s="29"/>
      <c r="J165" s="35"/>
      <c r="K165" s="29"/>
    </row>
    <row r="166" customFormat="false" ht="15" hidden="false" customHeight="false" outlineLevel="0" collapsed="false">
      <c r="A166" s="45" t="s">
        <v>55</v>
      </c>
      <c r="B166" s="46" t="s">
        <v>7</v>
      </c>
      <c r="C166" s="47" t="n">
        <f aca="false">C164-C165</f>
        <v>944913.97</v>
      </c>
      <c r="D166" s="19" t="n">
        <f aca="false">D164-D165</f>
        <v>-492529</v>
      </c>
      <c r="E166" s="19" t="n">
        <f aca="false">C166-D166</f>
        <v>1437442.97</v>
      </c>
      <c r="F166" s="64" t="s">
        <v>60</v>
      </c>
      <c r="H166" s="48"/>
    </row>
    <row r="167" customFormat="false" ht="15" hidden="false" customHeight="false" outlineLevel="0" collapsed="false">
      <c r="A167" s="65"/>
      <c r="B167" s="65"/>
      <c r="C167" s="66"/>
      <c r="D167" s="66"/>
      <c r="E167" s="35"/>
      <c r="H167" s="48"/>
      <c r="J167" s="48"/>
    </row>
    <row r="168" customFormat="false" ht="15.75" hidden="false" customHeight="false" outlineLevel="0" collapsed="false">
      <c r="A168" s="67"/>
      <c r="B168" s="65"/>
      <c r="C168" s="29"/>
      <c r="D168" s="35"/>
      <c r="H168" s="48"/>
    </row>
    <row r="169" customFormat="false" ht="15.75" hidden="false" customHeight="false" outlineLevel="0" collapsed="false">
      <c r="A169" s="67"/>
      <c r="B169" s="65"/>
      <c r="C169" s="29"/>
      <c r="D169" s="68"/>
      <c r="E169" s="29"/>
      <c r="H169" s="48"/>
    </row>
    <row r="170" customFormat="false" ht="15" hidden="false" customHeight="false" outlineLevel="0" collapsed="false">
      <c r="A170" s="29"/>
      <c r="B170" s="29"/>
      <c r="D170" s="29"/>
      <c r="E170" s="29"/>
      <c r="H170" s="48"/>
    </row>
    <row r="171" customFormat="false" ht="15" hidden="false" customHeight="false" outlineLevel="0" collapsed="false">
      <c r="A171" s="65"/>
      <c r="B171" s="65"/>
      <c r="C171" s="29"/>
      <c r="D171" s="29"/>
      <c r="E171" s="29"/>
      <c r="H171" s="29"/>
    </row>
    <row r="172" s="49" customFormat="true" ht="15" hidden="false" customHeight="false" outlineLevel="0" collapsed="false">
      <c r="A172" s="65"/>
      <c r="B172" s="65"/>
      <c r="C172" s="29"/>
      <c r="D172" s="29"/>
      <c r="E172" s="29"/>
      <c r="G172" s="1"/>
      <c r="H172" s="1"/>
      <c r="I172" s="1"/>
      <c r="J172" s="1"/>
    </row>
    <row r="173" s="49" customFormat="true" ht="15" hidden="false" customHeight="false" outlineLevel="0" collapsed="false">
      <c r="A173" s="1"/>
      <c r="B173" s="1"/>
      <c r="C173" s="1"/>
      <c r="D173" s="1"/>
      <c r="E173" s="29"/>
      <c r="G173" s="1"/>
      <c r="H173" s="1"/>
      <c r="I173" s="1"/>
      <c r="J173" s="1"/>
      <c r="K173" s="1"/>
      <c r="L173" s="1"/>
    </row>
  </sheetData>
  <mergeCells count="1"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70" t="s">
        <v>245</v>
      </c>
    </row>
    <row r="2" customFormat="false" ht="18.75" hidden="false" customHeight="false" outlineLevel="0" collapsed="false">
      <c r="A2" s="4" t="s">
        <v>0</v>
      </c>
      <c r="B2" s="4"/>
      <c r="C2" s="5" t="n">
        <v>41943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60</v>
      </c>
      <c r="B5" s="9" t="s">
        <v>4</v>
      </c>
      <c r="C5" s="10" t="n">
        <v>130495</v>
      </c>
      <c r="D5" s="11" t="n">
        <v>193000</v>
      </c>
      <c r="E5" s="12" t="n">
        <f aca="false">C5-D5</f>
        <v>-62505</v>
      </c>
      <c r="F5" s="89" t="n">
        <f aca="false">E5/D5*-1</f>
        <v>0.323860103626943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932897</v>
      </c>
      <c r="D6" s="16" t="n">
        <v>1267000</v>
      </c>
      <c r="E6" s="17" t="n">
        <f aca="false">C6-D6</f>
        <v>-334103</v>
      </c>
      <c r="F6" s="89" t="n">
        <f aca="false">E6/D6*-1</f>
        <v>0.263696132596685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802402</v>
      </c>
      <c r="D7" s="16" t="n">
        <f aca="false">D5-D6</f>
        <v>-1074000</v>
      </c>
      <c r="E7" s="16" t="n">
        <f aca="false">C7-D7</f>
        <v>271598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633807</v>
      </c>
      <c r="D9" s="11" t="n">
        <v>1895000</v>
      </c>
      <c r="E9" s="12" t="n">
        <f aca="false">C9-D9</f>
        <v>-261193</v>
      </c>
      <c r="F9" s="89" t="n">
        <f aca="false">E9/D9*-1</f>
        <v>0.1378327176781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290321</v>
      </c>
      <c r="D10" s="16" t="n">
        <v>458000</v>
      </c>
      <c r="E10" s="17" t="n">
        <f aca="false">C10-D10</f>
        <v>-167679</v>
      </c>
      <c r="F10" s="89" t="n">
        <f aca="false">E10/D10*-1</f>
        <v>0.36611135371179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343486</v>
      </c>
      <c r="D11" s="16" t="n">
        <f aca="false">D9-D10</f>
        <v>1437000</v>
      </c>
      <c r="E11" s="16" t="n">
        <f aca="false">C11-D11</f>
        <v>-93514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2150</v>
      </c>
      <c r="D13" s="11" t="n">
        <v>50000</v>
      </c>
      <c r="E13" s="12" t="n">
        <f aca="false">C13-D13</f>
        <v>-37850</v>
      </c>
      <c r="F13" s="89" t="n">
        <f aca="false">E13/D13*-1</f>
        <v>0.75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46935</v>
      </c>
      <c r="D14" s="16" t="n">
        <v>90000</v>
      </c>
      <c r="E14" s="17" t="n">
        <f aca="false">C14-D14</f>
        <v>-43065</v>
      </c>
      <c r="F14" s="89" t="n">
        <f aca="false">E14/D14*-1</f>
        <v>0.4785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34785</v>
      </c>
      <c r="D15" s="16" t="n">
        <f aca="false">D13-D14</f>
        <v>-40000</v>
      </c>
      <c r="E15" s="16" t="n">
        <f aca="false">C15-D15</f>
        <v>5215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13847</v>
      </c>
      <c r="D17" s="11" t="n">
        <v>5000</v>
      </c>
      <c r="E17" s="12" t="n">
        <f aca="false">C17-D17</f>
        <v>8847</v>
      </c>
      <c r="F17" s="89" t="n">
        <f aca="false">E17/D17*-1</f>
        <v>-1.7694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24209</v>
      </c>
      <c r="D18" s="16" t="n">
        <v>30000</v>
      </c>
      <c r="E18" s="17" t="n">
        <f aca="false">C18-D18</f>
        <v>-5791</v>
      </c>
      <c r="F18" s="89" t="n">
        <f aca="false">E18/D18*-1</f>
        <v>0.193033333333333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10362</v>
      </c>
      <c r="D19" s="16" t="n">
        <f aca="false">D17-D18</f>
        <v>-25000</v>
      </c>
      <c r="E19" s="16" t="n">
        <f aca="false">C19-D19</f>
        <v>14638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33091</v>
      </c>
      <c r="D21" s="11" t="n">
        <v>28000</v>
      </c>
      <c r="E21" s="12" t="n">
        <f aca="false">C21-D21</f>
        <v>5091</v>
      </c>
      <c r="F21" s="89" t="n">
        <f aca="false">E21/D21*-1</f>
        <v>-0.181821428571429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41666</v>
      </c>
      <c r="D22" s="16" t="n">
        <v>49000</v>
      </c>
      <c r="E22" s="17" t="n">
        <f aca="false">C22-D22</f>
        <v>-7334</v>
      </c>
      <c r="F22" s="89" t="n">
        <f aca="false">E22/D22*-1</f>
        <v>0.149673469387755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8575</v>
      </c>
      <c r="D23" s="16" t="n">
        <f aca="false">D21-D22</f>
        <v>-21000</v>
      </c>
      <c r="E23" s="16" t="n">
        <f aca="false">C23-D23</f>
        <v>12425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139750</v>
      </c>
      <c r="D25" s="11" t="n">
        <v>140000</v>
      </c>
      <c r="E25" s="12" t="n">
        <f aca="false">C25-D25</f>
        <v>-250</v>
      </c>
      <c r="F25" s="89" t="n">
        <f aca="false">E25/D25*-1</f>
        <v>0.00178571428571429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0730</v>
      </c>
      <c r="D26" s="16" t="n">
        <v>156000</v>
      </c>
      <c r="E26" s="17" t="n">
        <f aca="false">C26-D26</f>
        <v>-15270</v>
      </c>
      <c r="F26" s="89" t="n">
        <f aca="false">E26/D26*-1</f>
        <v>0.0978846153846154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-980</v>
      </c>
      <c r="D27" s="16" t="n">
        <f aca="false">D25-D26</f>
        <v>-16000</v>
      </c>
      <c r="E27" s="16" t="n">
        <f aca="false">C27-D27</f>
        <v>1502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27749</v>
      </c>
      <c r="D29" s="11" t="n">
        <v>5000</v>
      </c>
      <c r="E29" s="12" t="n">
        <f aca="false">C29-D29</f>
        <v>22749</v>
      </c>
      <c r="F29" s="89" t="n">
        <f aca="false">E29/D29*-1</f>
        <v>-4.5498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10167</v>
      </c>
      <c r="D30" s="16" t="n">
        <v>31000</v>
      </c>
      <c r="E30" s="17" t="n">
        <f aca="false">C30-D30</f>
        <v>-20833</v>
      </c>
      <c r="F30" s="89" t="n">
        <f aca="false">E30/D30*-1</f>
        <v>0.672032258064516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17582</v>
      </c>
      <c r="D31" s="16" t="n">
        <f aca="false">D29-D30</f>
        <v>-26000</v>
      </c>
      <c r="E31" s="16" t="n">
        <f aca="false">C31-D31</f>
        <v>43582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79000</v>
      </c>
      <c r="D33" s="11" t="n">
        <v>90000</v>
      </c>
      <c r="E33" s="12" t="n">
        <f aca="false">C33-D33</f>
        <v>-11000</v>
      </c>
      <c r="F33" s="89" t="n">
        <f aca="false">E33/D33*-1</f>
        <v>0.122222222222222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83387</v>
      </c>
      <c r="D34" s="16" t="n">
        <v>90000</v>
      </c>
      <c r="E34" s="17" t="n">
        <f aca="false">C34-D34</f>
        <v>-6613</v>
      </c>
      <c r="F34" s="89" t="n">
        <f aca="false">E34/D34*-1</f>
        <v>0.0734777777777778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-4387</v>
      </c>
      <c r="D35" s="16" t="n">
        <v>0</v>
      </c>
      <c r="E35" s="16" t="n">
        <f aca="false">C35-D35</f>
        <v>-4387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19106</v>
      </c>
      <c r="D37" s="11" t="n">
        <v>15000</v>
      </c>
      <c r="E37" s="12" t="n">
        <f aca="false">C37-D37</f>
        <v>4106</v>
      </c>
      <c r="F37" s="89" t="n">
        <f aca="false">E37/D37*-1</f>
        <v>-0.273733333333333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9642</v>
      </c>
      <c r="D38" s="16" t="n">
        <v>30000</v>
      </c>
      <c r="E38" s="17" t="n">
        <f aca="false">C38-D38</f>
        <v>-20358</v>
      </c>
      <c r="F38" s="89" t="n">
        <f aca="false">E38/D38*-1</f>
        <v>0.6786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9464</v>
      </c>
      <c r="D39" s="16" t="n">
        <f aca="false">D37-D38</f>
        <v>-15000</v>
      </c>
      <c r="E39" s="16" t="n">
        <f aca="false">C39-D39</f>
        <v>24464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6680</v>
      </c>
      <c r="D41" s="11" t="n">
        <v>0</v>
      </c>
      <c r="E41" s="12" t="n">
        <f aca="false">C41-D41</f>
        <v>6668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41275</v>
      </c>
      <c r="D42" s="16" t="n">
        <v>23000</v>
      </c>
      <c r="E42" s="17" t="n">
        <f aca="false">C42-D42</f>
        <v>18275</v>
      </c>
      <c r="F42" s="89" t="n">
        <f aca="false">E42/D42*-1</f>
        <v>-0.794565217391304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25405</v>
      </c>
      <c r="D43" s="16" t="n">
        <f aca="false">D41-D42</f>
        <v>-23000</v>
      </c>
      <c r="E43" s="16" t="n">
        <f aca="false">C43-D43</f>
        <v>48405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10536</v>
      </c>
      <c r="D45" s="11" t="n">
        <v>10000</v>
      </c>
      <c r="E45" s="12" t="n">
        <f aca="false">C45-D45</f>
        <v>536</v>
      </c>
      <c r="F45" s="89" t="n">
        <f aca="false">E45/D45*-1</f>
        <v>-0.0536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44623</v>
      </c>
      <c r="D46" s="16" t="n">
        <v>57000</v>
      </c>
      <c r="E46" s="17" t="n">
        <f aca="false">C46-D46</f>
        <v>-12377</v>
      </c>
      <c r="F46" s="89" t="n">
        <f aca="false">E46/D46*-1</f>
        <v>0.217140350877193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34087</v>
      </c>
      <c r="D47" s="16" t="n">
        <f aca="false">D45-D46</f>
        <v>-47000</v>
      </c>
      <c r="E47" s="16" t="n">
        <f aca="false">C47-D47</f>
        <v>12913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13489</v>
      </c>
      <c r="D50" s="16" t="n">
        <v>29000</v>
      </c>
      <c r="E50" s="17" t="n">
        <f aca="false">C50-D50</f>
        <v>-15511</v>
      </c>
      <c r="F50" s="89" t="n">
        <f aca="false">E50/D50*-1</f>
        <v>0.534862068965517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13489</v>
      </c>
      <c r="D51" s="16" t="n">
        <f aca="false">D49-D50</f>
        <v>-29000</v>
      </c>
      <c r="E51" s="16" t="n">
        <f aca="false">C51-D51</f>
        <v>15511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n">
        <f aca="false">C2</f>
        <v>41943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25028</v>
      </c>
      <c r="D57" s="11" t="n">
        <v>35000</v>
      </c>
      <c r="E57" s="12" t="n">
        <f aca="false">C57-D57</f>
        <v>-9972</v>
      </c>
      <c r="F57" s="89" t="n">
        <f aca="false">E57/D57*-1</f>
        <v>0.284914285714286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7635</v>
      </c>
      <c r="D58" s="16" t="n">
        <v>48000</v>
      </c>
      <c r="E58" s="17" t="n">
        <f aca="false">C58-D58</f>
        <v>-30365</v>
      </c>
      <c r="F58" s="89" t="n">
        <f aca="false">E58/D58*-1</f>
        <v>0.632604166666667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7393</v>
      </c>
      <c r="D59" s="16" t="n">
        <f aca="false">D57-D58</f>
        <v>-13000</v>
      </c>
      <c r="E59" s="16" t="n">
        <f aca="false">C59-D59</f>
        <v>20393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24324</v>
      </c>
      <c r="D61" s="11" t="n">
        <v>8000</v>
      </c>
      <c r="E61" s="12" t="n">
        <f aca="false">C61-D61</f>
        <v>16324</v>
      </c>
      <c r="F61" s="89" t="n">
        <f aca="false">E61/D61*-1</f>
        <v>-2.040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4959</v>
      </c>
      <c r="D62" s="16" t="n">
        <v>7000</v>
      </c>
      <c r="E62" s="17" t="n">
        <f aca="false">C62-D62</f>
        <v>-2041</v>
      </c>
      <c r="F62" s="89" t="n">
        <f aca="false">E62/D62*-1</f>
        <v>0.291571428571429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19365</v>
      </c>
      <c r="D63" s="16" t="n">
        <f aca="false">D61-D62</f>
        <v>1000</v>
      </c>
      <c r="E63" s="16" t="n">
        <f aca="false">C63-D63</f>
        <v>18365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83321</v>
      </c>
      <c r="D65" s="11" t="n">
        <v>90000</v>
      </c>
      <c r="E65" s="12" t="n">
        <f aca="false">C65-D65</f>
        <v>-6679</v>
      </c>
      <c r="F65" s="89" t="n">
        <f aca="false">E65/D65*-1</f>
        <v>0.0742111111111111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123703</v>
      </c>
      <c r="D66" s="16" t="n">
        <v>132000</v>
      </c>
      <c r="E66" s="17" t="n">
        <f aca="false">C66-D66</f>
        <v>-8297</v>
      </c>
      <c r="F66" s="89" t="n">
        <f aca="false">E66/D66*-1</f>
        <v>0.0628560606060606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40382</v>
      </c>
      <c r="D67" s="16" t="n">
        <f aca="false">D65-D66</f>
        <v>-42000</v>
      </c>
      <c r="E67" s="16" t="n">
        <f aca="false">C67-D67</f>
        <v>1618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11287</v>
      </c>
      <c r="D69" s="11" t="n">
        <v>265000</v>
      </c>
      <c r="E69" s="12" t="n">
        <f aca="false">C69-D69</f>
        <v>-253713</v>
      </c>
      <c r="F69" s="89" t="n">
        <f aca="false">E69/D69*-1</f>
        <v>0.95740754716981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323266</v>
      </c>
      <c r="D70" s="16" t="n">
        <v>207000</v>
      </c>
      <c r="E70" s="17" t="n">
        <f aca="false">C70-D70</f>
        <v>116266</v>
      </c>
      <c r="F70" s="89" t="n">
        <f aca="false">E70/D70*-1</f>
        <v>-0.561671497584541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-311979</v>
      </c>
      <c r="D71" s="16" t="n">
        <f aca="false">D69-D70</f>
        <v>58000</v>
      </c>
      <c r="E71" s="16" t="n">
        <f aca="false">C71-D71</f>
        <v>-369979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4975</v>
      </c>
      <c r="D73" s="11" t="n">
        <v>12000</v>
      </c>
      <c r="E73" s="12" t="n">
        <f aca="false">C73-D73</f>
        <v>-7025</v>
      </c>
      <c r="F73" s="89" t="n">
        <f aca="false">E73/D73*-1</f>
        <v>0.585416666666667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554</v>
      </c>
      <c r="D74" s="16" t="n">
        <v>17000</v>
      </c>
      <c r="E74" s="17" t="n">
        <f aca="false">C74-D74</f>
        <v>-16446</v>
      </c>
      <c r="F74" s="89" t="n">
        <f aca="false">E74/D74*-1</f>
        <v>0.967411764705882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4421</v>
      </c>
      <c r="D75" s="16" t="n">
        <f aca="false">D73-D74</f>
        <v>-5000</v>
      </c>
      <c r="E75" s="16" t="n">
        <f aca="false">C75-D75</f>
        <v>9421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48760</v>
      </c>
      <c r="D77" s="11" t="n">
        <v>35000</v>
      </c>
      <c r="E77" s="12" t="n">
        <f aca="false">C77-D77</f>
        <v>13760</v>
      </c>
      <c r="F77" s="89" t="n">
        <f aca="false">E77/D77*-1</f>
        <v>-0.393142857142857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55819</v>
      </c>
      <c r="D78" s="16" t="n">
        <v>47000</v>
      </c>
      <c r="E78" s="17" t="n">
        <f aca="false">C78-D78</f>
        <v>8819</v>
      </c>
      <c r="F78" s="89" t="n">
        <f aca="false">E78/D78*-1</f>
        <v>-0.18763829787234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-7059</v>
      </c>
      <c r="D79" s="16" t="n">
        <f aca="false">D77-D78</f>
        <v>-12000</v>
      </c>
      <c r="E79" s="16" t="n">
        <f aca="false">C79-D79</f>
        <v>4941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416</v>
      </c>
      <c r="D82" s="16" t="n">
        <v>3000</v>
      </c>
      <c r="E82" s="17" t="n">
        <f aca="false">C82-D82</f>
        <v>-2584</v>
      </c>
      <c r="F82" s="89" t="n">
        <f aca="false">E82/D82*-1</f>
        <v>0.861333333333333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-416</v>
      </c>
      <c r="D83" s="16" t="n">
        <f aca="false">D81-D82</f>
        <v>-3000</v>
      </c>
      <c r="E83" s="16" t="n">
        <f aca="false">C83-D83</f>
        <v>2584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84349</v>
      </c>
      <c r="D85" s="11" t="n">
        <v>75000</v>
      </c>
      <c r="E85" s="12" t="n">
        <f aca="false">C85-D85</f>
        <v>9349</v>
      </c>
      <c r="F85" s="89" t="n">
        <f aca="false">E85/D85*-1</f>
        <v>-0.124653333333333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142996</v>
      </c>
      <c r="D86" s="38" t="n">
        <v>60000</v>
      </c>
      <c r="E86" s="37" t="n">
        <f aca="false">C86-D86</f>
        <v>82996</v>
      </c>
      <c r="F86" s="89" t="n">
        <f aca="false">E86/D86*-1</f>
        <v>-1.38326666666667</v>
      </c>
    </row>
    <row r="87" customFormat="false" ht="15" hidden="false" customHeight="false" outlineLevel="0" collapsed="false">
      <c r="A87" s="13" t="s">
        <v>246</v>
      </c>
      <c r="B87" s="14" t="s">
        <v>38</v>
      </c>
      <c r="C87" s="15" t="n">
        <v>0</v>
      </c>
      <c r="D87" s="16" t="n">
        <v>40000</v>
      </c>
      <c r="E87" s="17" t="n">
        <f aca="false">C87-D87</f>
        <v>-40000</v>
      </c>
      <c r="F87" s="89" t="n">
        <f aca="false">E87/D87*-1</f>
        <v>1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58647</v>
      </c>
      <c r="D88" s="16" t="n">
        <f aca="false">D85-D86-D87</f>
        <v>-25000</v>
      </c>
      <c r="E88" s="17" t="n">
        <f aca="false">C88-D88</f>
        <v>-33647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89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30912</v>
      </c>
      <c r="D91" s="38" t="n">
        <v>50000</v>
      </c>
      <c r="E91" s="37" t="n">
        <f aca="false">C91-D91</f>
        <v>-19088</v>
      </c>
      <c r="F91" s="89" t="n">
        <f aca="false">E91/D91*-1</f>
        <v>0.38176</v>
      </c>
    </row>
    <row r="92" customFormat="false" ht="15" hidden="false" customHeight="false" outlineLevel="0" collapsed="false">
      <c r="A92" s="13" t="s">
        <v>247</v>
      </c>
      <c r="B92" s="14" t="s">
        <v>38</v>
      </c>
      <c r="C92" s="15" t="n">
        <v>0</v>
      </c>
      <c r="D92" s="16" t="n">
        <v>30000</v>
      </c>
      <c r="E92" s="17" t="n">
        <f aca="false">C92-D92</f>
        <v>-30000</v>
      </c>
      <c r="F92" s="89" t="n">
        <f aca="false">E92/D92*-1</f>
        <v>1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30912</v>
      </c>
      <c r="D93" s="16" t="n">
        <f aca="false">D90-D91-D92</f>
        <v>-80000</v>
      </c>
      <c r="E93" s="17" t="n">
        <f aca="false">C93-D93</f>
        <v>49088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0</v>
      </c>
      <c r="D96" s="16" t="n">
        <v>0</v>
      </c>
      <c r="E96" s="17" t="n">
        <f aca="false">C96-D96</f>
        <v>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0</v>
      </c>
      <c r="D97" s="16" t="n">
        <v>0</v>
      </c>
      <c r="E97" s="16" t="n">
        <f aca="false">C97-D97</f>
        <v>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2448255</v>
      </c>
      <c r="D100" s="104" t="n">
        <f aca="false">D5+D9+D13+D17+D21+D25+D29+D33+D37+D41+D45+D49+D57+D61+D65+D69+D73+D77+D81+D85+D90+D95</f>
        <v>2951000</v>
      </c>
      <c r="E100" s="99" t="n">
        <f aca="false">C100-D100</f>
        <v>-502745</v>
      </c>
      <c r="F100" s="100" t="n">
        <f aca="false">E100/D100*-1</f>
        <v>0.170364283293799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2379601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571399</v>
      </c>
      <c r="F101" s="100" t="n">
        <f aca="false">E101/D101*-1</f>
        <v>0.193628939342596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68654</v>
      </c>
      <c r="D102" s="105" t="n">
        <f aca="false">D100-D101</f>
        <v>0</v>
      </c>
      <c r="E102" s="102" t="n">
        <f aca="false">C102-D102</f>
        <v>68654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70" t="s">
        <v>248</v>
      </c>
    </row>
    <row r="2" customFormat="false" ht="18.75" hidden="false" customHeight="false" outlineLevel="0" collapsed="false">
      <c r="A2" s="4" t="s">
        <v>0</v>
      </c>
      <c r="B2" s="4"/>
      <c r="C2" s="5" t="n">
        <v>41882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60</v>
      </c>
      <c r="B5" s="9" t="s">
        <v>4</v>
      </c>
      <c r="C5" s="10" t="n">
        <v>130495</v>
      </c>
      <c r="D5" s="11" t="n">
        <v>193000</v>
      </c>
      <c r="E5" s="12" t="n">
        <f aca="false">C5-D5</f>
        <v>-62505</v>
      </c>
      <c r="F5" s="89" t="n">
        <f aca="false">E5/D5*-1</f>
        <v>0.323860103626943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740708</v>
      </c>
      <c r="D6" s="16" t="n">
        <v>1267000</v>
      </c>
      <c r="E6" s="17" t="n">
        <f aca="false">C6-D6</f>
        <v>-526292</v>
      </c>
      <c r="F6" s="89" t="n">
        <f aca="false">E6/D6*-1</f>
        <v>0.415384372533544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610213</v>
      </c>
      <c r="D7" s="16" t="n">
        <f aca="false">D5-D6</f>
        <v>-1074000</v>
      </c>
      <c r="E7" s="16" t="n">
        <f aca="false">C7-D7</f>
        <v>463787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483960</v>
      </c>
      <c r="D9" s="11" t="n">
        <v>1895000</v>
      </c>
      <c r="E9" s="12" t="n">
        <f aca="false">C9-D9</f>
        <v>-411040</v>
      </c>
      <c r="F9" s="89" t="n">
        <f aca="false">E9/D9*-1</f>
        <v>0.21690765171504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202641</v>
      </c>
      <c r="D10" s="16" t="n">
        <v>458000</v>
      </c>
      <c r="E10" s="17" t="n">
        <f aca="false">C10-D10</f>
        <v>-255359</v>
      </c>
      <c r="F10" s="89" t="n">
        <f aca="false">E10/D10*-1</f>
        <v>0.557552401746725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281319</v>
      </c>
      <c r="D11" s="16" t="n">
        <f aca="false">D9-D10</f>
        <v>1437000</v>
      </c>
      <c r="E11" s="16" t="n">
        <f aca="false">C11-D11</f>
        <v>-155681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2150</v>
      </c>
      <c r="D13" s="11" t="n">
        <v>50000</v>
      </c>
      <c r="E13" s="12" t="n">
        <f aca="false">C13-D13</f>
        <v>-37850</v>
      </c>
      <c r="F13" s="89" t="n">
        <f aca="false">E13/D13*-1</f>
        <v>0.75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33306</v>
      </c>
      <c r="D14" s="16" t="n">
        <v>90000</v>
      </c>
      <c r="E14" s="17" t="n">
        <f aca="false">C14-D14</f>
        <v>-56694</v>
      </c>
      <c r="F14" s="89" t="n">
        <f aca="false">E14/D14*-1</f>
        <v>0.629933333333333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21156</v>
      </c>
      <c r="D15" s="16" t="n">
        <f aca="false">D13-D14</f>
        <v>-40000</v>
      </c>
      <c r="E15" s="16" t="n">
        <f aca="false">C15-D15</f>
        <v>18844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13847</v>
      </c>
      <c r="D17" s="11" t="n">
        <v>5000</v>
      </c>
      <c r="E17" s="12" t="n">
        <f aca="false">C17-D17</f>
        <v>8847</v>
      </c>
      <c r="F17" s="89" t="n">
        <f aca="false">E17/D17*-1</f>
        <v>-1.7694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24209</v>
      </c>
      <c r="D18" s="16" t="n">
        <v>30000</v>
      </c>
      <c r="E18" s="17" t="n">
        <f aca="false">C18-D18</f>
        <v>-5791</v>
      </c>
      <c r="F18" s="89" t="n">
        <f aca="false">E18/D18*-1</f>
        <v>0.193033333333333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10362</v>
      </c>
      <c r="D19" s="16" t="n">
        <f aca="false">D17-D18</f>
        <v>-25000</v>
      </c>
      <c r="E19" s="16" t="n">
        <f aca="false">C19-D19</f>
        <v>14638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33091</v>
      </c>
      <c r="D21" s="11" t="n">
        <v>28000</v>
      </c>
      <c r="E21" s="12" t="n">
        <f aca="false">C21-D21</f>
        <v>5091</v>
      </c>
      <c r="F21" s="89" t="n">
        <f aca="false">E21/D21*-1</f>
        <v>-0.181821428571429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38887</v>
      </c>
      <c r="D22" s="16" t="n">
        <v>49000</v>
      </c>
      <c r="E22" s="17" t="n">
        <f aca="false">C22-D22</f>
        <v>-10113</v>
      </c>
      <c r="F22" s="89" t="n">
        <f aca="false">E22/D22*-1</f>
        <v>0.206387755102041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5796</v>
      </c>
      <c r="D23" s="16" t="n">
        <f aca="false">D21-D22</f>
        <v>-21000</v>
      </c>
      <c r="E23" s="16" t="n">
        <f aca="false">C23-D23</f>
        <v>15204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135740</v>
      </c>
      <c r="D25" s="11" t="n">
        <v>140000</v>
      </c>
      <c r="E25" s="12" t="n">
        <f aca="false">C25-D25</f>
        <v>-4260</v>
      </c>
      <c r="F25" s="89" t="n">
        <f aca="false">E25/D25*-1</f>
        <v>0.0304285714285714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39567</v>
      </c>
      <c r="D26" s="16" t="n">
        <v>156000</v>
      </c>
      <c r="E26" s="17" t="n">
        <f aca="false">C26-D26</f>
        <v>-116433</v>
      </c>
      <c r="F26" s="89" t="n">
        <f aca="false">E26/D26*-1</f>
        <v>0.746365384615385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96173</v>
      </c>
      <c r="D27" s="16" t="n">
        <f aca="false">D25-D26</f>
        <v>-16000</v>
      </c>
      <c r="E27" s="16" t="n">
        <f aca="false">C27-D27</f>
        <v>112173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5000</v>
      </c>
      <c r="D29" s="11" t="n">
        <v>5000</v>
      </c>
      <c r="E29" s="12" t="n">
        <f aca="false">C29-D29</f>
        <v>0</v>
      </c>
      <c r="F29" s="89" t="n">
        <f aca="false">E29/D29*-1</f>
        <v>-0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9134</v>
      </c>
      <c r="D30" s="16" t="n">
        <v>31000</v>
      </c>
      <c r="E30" s="17" t="n">
        <f aca="false">C30-D30</f>
        <v>-21866</v>
      </c>
      <c r="F30" s="89" t="n">
        <f aca="false">E30/D30*-1</f>
        <v>0.705354838709677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-4134</v>
      </c>
      <c r="D31" s="16" t="n">
        <f aca="false">D29-D30</f>
        <v>-26000</v>
      </c>
      <c r="E31" s="16" t="n">
        <f aca="false">C31-D31</f>
        <v>21866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55000</v>
      </c>
      <c r="D33" s="11" t="n">
        <v>90000</v>
      </c>
      <c r="E33" s="12" t="n">
        <f aca="false">C33-D33</f>
        <v>-35000</v>
      </c>
      <c r="F33" s="89" t="n">
        <f aca="false">E33/D33*-1</f>
        <v>0.388888888888889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73070</v>
      </c>
      <c r="D34" s="16" t="n">
        <v>90000</v>
      </c>
      <c r="E34" s="17" t="n">
        <f aca="false">C34-D34</f>
        <v>-16930</v>
      </c>
      <c r="F34" s="89" t="n">
        <f aca="false">E34/D34*-1</f>
        <v>0.188111111111111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-18070</v>
      </c>
      <c r="D35" s="16" t="n">
        <v>0</v>
      </c>
      <c r="E35" s="16" t="n">
        <f aca="false">C35-D35</f>
        <v>-18070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</v>
      </c>
      <c r="D37" s="11" t="n">
        <v>15000</v>
      </c>
      <c r="E37" s="12" t="n">
        <f aca="false">C37-D37</f>
        <v>-15000</v>
      </c>
      <c r="F37" s="89" t="n">
        <f aca="false">E37/D37*-1</f>
        <v>1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9642</v>
      </c>
      <c r="D38" s="16" t="n">
        <v>30000</v>
      </c>
      <c r="E38" s="17" t="n">
        <f aca="false">C38-D38</f>
        <v>-20358</v>
      </c>
      <c r="F38" s="89" t="n">
        <f aca="false">E38/D38*-1</f>
        <v>0.6786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-9642</v>
      </c>
      <c r="D39" s="16" t="n">
        <f aca="false">D37-D38</f>
        <v>-15000</v>
      </c>
      <c r="E39" s="16" t="n">
        <f aca="false">C39-D39</f>
        <v>5358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60900</v>
      </c>
      <c r="D41" s="11" t="n">
        <v>0</v>
      </c>
      <c r="E41" s="12" t="n">
        <f aca="false">C41-D41</f>
        <v>6090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15748</v>
      </c>
      <c r="D42" s="16" t="n">
        <v>23000</v>
      </c>
      <c r="E42" s="17" t="n">
        <f aca="false">C42-D42</f>
        <v>-7252</v>
      </c>
      <c r="F42" s="89" t="n">
        <f aca="false">E42/D42*-1</f>
        <v>0.315304347826087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45152</v>
      </c>
      <c r="D43" s="16" t="n">
        <f aca="false">D41-D42</f>
        <v>-23000</v>
      </c>
      <c r="E43" s="16" t="n">
        <f aca="false">C43-D43</f>
        <v>68152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6706</v>
      </c>
      <c r="D45" s="11" t="n">
        <v>10000</v>
      </c>
      <c r="E45" s="12" t="n">
        <f aca="false">C45-D45</f>
        <v>-3294</v>
      </c>
      <c r="F45" s="89" t="n">
        <f aca="false">E45/D45*-1</f>
        <v>0.3294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36704</v>
      </c>
      <c r="D46" s="16" t="n">
        <v>57000</v>
      </c>
      <c r="E46" s="17" t="n">
        <f aca="false">C46-D46</f>
        <v>-20296</v>
      </c>
      <c r="F46" s="89" t="n">
        <f aca="false">E46/D46*-1</f>
        <v>0.356070175438597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29998</v>
      </c>
      <c r="D47" s="16" t="n">
        <f aca="false">D45-D46</f>
        <v>-47000</v>
      </c>
      <c r="E47" s="16" t="n">
        <f aca="false">C47-D47</f>
        <v>17002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9044</v>
      </c>
      <c r="D50" s="16" t="n">
        <v>29000</v>
      </c>
      <c r="E50" s="17" t="n">
        <f aca="false">C50-D50</f>
        <v>-19956</v>
      </c>
      <c r="F50" s="89" t="n">
        <f aca="false">E50/D50*-1</f>
        <v>0.688137931034483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9044</v>
      </c>
      <c r="D51" s="16" t="n">
        <f aca="false">D49-D50</f>
        <v>-29000</v>
      </c>
      <c r="E51" s="16" t="n">
        <f aca="false">C51-D51</f>
        <v>19956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n">
        <f aca="false">C2</f>
        <v>41882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8504</v>
      </c>
      <c r="D57" s="11" t="n">
        <v>35000</v>
      </c>
      <c r="E57" s="12" t="n">
        <f aca="false">C57-D57</f>
        <v>-16496</v>
      </c>
      <c r="F57" s="89" t="n">
        <f aca="false">E57/D57*-1</f>
        <v>0.471314285714286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4644</v>
      </c>
      <c r="D58" s="16" t="n">
        <v>48000</v>
      </c>
      <c r="E58" s="17" t="n">
        <f aca="false">C58-D58</f>
        <v>-33356</v>
      </c>
      <c r="F58" s="89" t="n">
        <f aca="false">E58/D58*-1</f>
        <v>0.694916666666667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3860</v>
      </c>
      <c r="D59" s="16" t="n">
        <f aca="false">D57-D58</f>
        <v>-13000</v>
      </c>
      <c r="E59" s="16" t="n">
        <f aca="false">C59-D59</f>
        <v>16860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17528</v>
      </c>
      <c r="D61" s="11" t="n">
        <v>8000</v>
      </c>
      <c r="E61" s="12" t="n">
        <f aca="false">C61-D61</f>
        <v>9528</v>
      </c>
      <c r="F61" s="89" t="n">
        <f aca="false">E61/D61*-1</f>
        <v>-1.191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3916</v>
      </c>
      <c r="D62" s="16" t="n">
        <v>7000</v>
      </c>
      <c r="E62" s="17" t="n">
        <f aca="false">C62-D62</f>
        <v>-3084</v>
      </c>
      <c r="F62" s="89" t="n">
        <f aca="false">E62/D62*-1</f>
        <v>0.440571428571429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13612</v>
      </c>
      <c r="D63" s="16" t="n">
        <f aca="false">D61-D62</f>
        <v>1000</v>
      </c>
      <c r="E63" s="16" t="n">
        <f aca="false">C63-D63</f>
        <v>12612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62330</v>
      </c>
      <c r="D65" s="11" t="n">
        <v>90000</v>
      </c>
      <c r="E65" s="12" t="n">
        <f aca="false">C65-D65</f>
        <v>-27670</v>
      </c>
      <c r="F65" s="89" t="n">
        <f aca="false">E65/D65*-1</f>
        <v>0.307444444444444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106642</v>
      </c>
      <c r="D66" s="16" t="n">
        <v>132000</v>
      </c>
      <c r="E66" s="17" t="n">
        <f aca="false">C66-D66</f>
        <v>-25358</v>
      </c>
      <c r="F66" s="89" t="n">
        <f aca="false">E66/D66*-1</f>
        <v>0.192106060606061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44312</v>
      </c>
      <c r="D67" s="16" t="n">
        <f aca="false">D65-D66</f>
        <v>-42000</v>
      </c>
      <c r="E67" s="16" t="n">
        <f aca="false">C67-D67</f>
        <v>-2312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0</v>
      </c>
      <c r="D69" s="11" t="n">
        <v>265000</v>
      </c>
      <c r="E69" s="12" t="n">
        <f aca="false">C69-D69</f>
        <v>-265000</v>
      </c>
      <c r="F69" s="89" t="n">
        <f aca="false">E69/D69*-1</f>
        <v>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199493</v>
      </c>
      <c r="D70" s="16" t="n">
        <v>207000</v>
      </c>
      <c r="E70" s="17" t="n">
        <f aca="false">C70-D70</f>
        <v>-7507</v>
      </c>
      <c r="F70" s="89" t="n">
        <f aca="false">E70/D70*-1</f>
        <v>0.0362657004830918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-199493</v>
      </c>
      <c r="D71" s="16" t="n">
        <f aca="false">D69-D70</f>
        <v>58000</v>
      </c>
      <c r="E71" s="16" t="n">
        <f aca="false">C71-D71</f>
        <v>-257493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2498</v>
      </c>
      <c r="D73" s="11" t="n">
        <v>12000</v>
      </c>
      <c r="E73" s="12" t="n">
        <f aca="false">C73-D73</f>
        <v>-9502</v>
      </c>
      <c r="F73" s="89" t="n">
        <f aca="false">E73/D73*-1</f>
        <v>0.791833333333333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0</v>
      </c>
      <c r="D74" s="16" t="n">
        <v>17000</v>
      </c>
      <c r="E74" s="17" t="n">
        <f aca="false">C74-D74</f>
        <v>-17000</v>
      </c>
      <c r="F74" s="89" t="n">
        <f aca="false">E74/D74*-1</f>
        <v>1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2498</v>
      </c>
      <c r="D75" s="16" t="n">
        <f aca="false">D73-D74</f>
        <v>-5000</v>
      </c>
      <c r="E75" s="16" t="n">
        <f aca="false">C75-D75</f>
        <v>7498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28200</v>
      </c>
      <c r="D77" s="11" t="n">
        <v>35000</v>
      </c>
      <c r="E77" s="12" t="n">
        <f aca="false">C77-D77</f>
        <v>-6800</v>
      </c>
      <c r="F77" s="89" t="n">
        <f aca="false">E77/D77*-1</f>
        <v>0.194285714285714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41307</v>
      </c>
      <c r="D78" s="16" t="n">
        <v>47000</v>
      </c>
      <c r="E78" s="17" t="n">
        <f aca="false">C78-D78</f>
        <v>-5693</v>
      </c>
      <c r="F78" s="89" t="n">
        <f aca="false">E78/D78*-1</f>
        <v>0.121127659574468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-13107</v>
      </c>
      <c r="D79" s="16" t="n">
        <f aca="false">D77-D78</f>
        <v>-12000</v>
      </c>
      <c r="E79" s="16" t="n">
        <f aca="false">C79-D79</f>
        <v>-1107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416</v>
      </c>
      <c r="D82" s="16" t="n">
        <v>3000</v>
      </c>
      <c r="E82" s="17" t="n">
        <f aca="false">C82-D82</f>
        <v>-2584</v>
      </c>
      <c r="F82" s="89" t="n">
        <f aca="false">E82/D82*-1</f>
        <v>0.861333333333333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-416</v>
      </c>
      <c r="D83" s="16" t="n">
        <f aca="false">D81-D82</f>
        <v>-3000</v>
      </c>
      <c r="E83" s="16" t="n">
        <f aca="false">C83-D83</f>
        <v>2584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84349</v>
      </c>
      <c r="D85" s="11" t="n">
        <v>75000</v>
      </c>
      <c r="E85" s="12" t="n">
        <f aca="false">C85-D85</f>
        <v>9349</v>
      </c>
      <c r="F85" s="89" t="n">
        <f aca="false">E85/D85*-1</f>
        <v>-0.124653333333333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158282</v>
      </c>
      <c r="D86" s="38" t="n">
        <v>60000</v>
      </c>
      <c r="E86" s="37" t="n">
        <f aca="false">C86-D86</f>
        <v>98282</v>
      </c>
      <c r="F86" s="89" t="n">
        <f aca="false">E86/D86*-1</f>
        <v>-1.63803333333333</v>
      </c>
    </row>
    <row r="87" customFormat="false" ht="15" hidden="false" customHeight="false" outlineLevel="0" collapsed="false">
      <c r="A87" s="13" t="s">
        <v>246</v>
      </c>
      <c r="B87" s="14" t="s">
        <v>38</v>
      </c>
      <c r="C87" s="15" t="n">
        <v>0</v>
      </c>
      <c r="D87" s="16" t="n">
        <v>40000</v>
      </c>
      <c r="E87" s="17" t="n">
        <f aca="false">C87-D87</f>
        <v>-40000</v>
      </c>
      <c r="F87" s="89" t="n">
        <f aca="false">E87/D87*-1</f>
        <v>1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73933</v>
      </c>
      <c r="D88" s="16" t="n">
        <f aca="false">D85-D86-D87</f>
        <v>-25000</v>
      </c>
      <c r="E88" s="17" t="n">
        <f aca="false">C88-D88</f>
        <v>-48933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0</v>
      </c>
      <c r="E90" s="12" t="n">
        <f aca="false">C90-D90</f>
        <v>0</v>
      </c>
      <c r="F90" s="89" t="e">
        <f aca="false">E90/D90*-1</f>
        <v>#DIV/0!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21455</v>
      </c>
      <c r="D91" s="38" t="n">
        <v>50000</v>
      </c>
      <c r="E91" s="37" t="n">
        <f aca="false">C91-D91</f>
        <v>-28545</v>
      </c>
      <c r="F91" s="89" t="n">
        <f aca="false">E91/D91*-1</f>
        <v>0.5709</v>
      </c>
    </row>
    <row r="92" customFormat="false" ht="15" hidden="false" customHeight="false" outlineLevel="0" collapsed="false">
      <c r="A92" s="13" t="s">
        <v>247</v>
      </c>
      <c r="B92" s="14" t="s">
        <v>38</v>
      </c>
      <c r="C92" s="15" t="n">
        <v>0</v>
      </c>
      <c r="D92" s="16" t="n">
        <v>30000</v>
      </c>
      <c r="E92" s="17" t="n">
        <f aca="false">C92-D92</f>
        <v>-30000</v>
      </c>
      <c r="F92" s="89" t="n">
        <f aca="false">E92/D92*-1</f>
        <v>1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21455</v>
      </c>
      <c r="D93" s="16" t="n">
        <f aca="false">D90-D91-D92</f>
        <v>-80000</v>
      </c>
      <c r="E93" s="17" t="n">
        <f aca="false">C93-D93</f>
        <v>58545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0</v>
      </c>
      <c r="D96" s="16" t="n">
        <v>0</v>
      </c>
      <c r="E96" s="17" t="n">
        <f aca="false">C96-D96</f>
        <v>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0</v>
      </c>
      <c r="D97" s="16" t="n">
        <v>0</v>
      </c>
      <c r="E97" s="16" t="n">
        <f aca="false">C97-D97</f>
        <v>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2150298</v>
      </c>
      <c r="D100" s="104" t="n">
        <f aca="false">D5+D9+D13+D17+D21+D25+D29+D33+D37+D41+D45+D49+D57+D61+D65+D69+D73+D77+D81+D85+D90+D95</f>
        <v>2951000</v>
      </c>
      <c r="E100" s="99" t="n">
        <f aca="false">C100-D100</f>
        <v>-800702</v>
      </c>
      <c r="F100" s="100" t="n">
        <f aca="false">E100/D100*-1</f>
        <v>0.271332429684853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1778815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1172185</v>
      </c>
      <c r="F101" s="100" t="n">
        <f aca="false">E101/D101*-1</f>
        <v>0.397216197899017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371483</v>
      </c>
      <c r="D102" s="105" t="n">
        <f aca="false">D100-D101</f>
        <v>0</v>
      </c>
      <c r="E102" s="102" t="n">
        <f aca="false">C102-D102</f>
        <v>371483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70" t="s">
        <v>249</v>
      </c>
    </row>
    <row r="2" customFormat="false" ht="18.75" hidden="false" customHeight="false" outlineLevel="0" collapsed="false">
      <c r="A2" s="4" t="s">
        <v>0</v>
      </c>
      <c r="B2" s="4"/>
      <c r="C2" s="5" t="n">
        <v>41820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60</v>
      </c>
      <c r="B5" s="9" t="s">
        <v>4</v>
      </c>
      <c r="C5" s="10" t="n">
        <v>66489</v>
      </c>
      <c r="D5" s="11" t="n">
        <v>193000</v>
      </c>
      <c r="E5" s="12" t="n">
        <f aca="false">C5-D5</f>
        <v>-126511</v>
      </c>
      <c r="F5" s="89" t="n">
        <f aca="false">E5/D5*-1</f>
        <v>0.655497409326425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568297</v>
      </c>
      <c r="D6" s="16" t="n">
        <v>1267000</v>
      </c>
      <c r="E6" s="17" t="n">
        <f aca="false">C6-D6</f>
        <v>-698703</v>
      </c>
      <c r="F6" s="89" t="n">
        <f aca="false">E6/D6*-1</f>
        <v>0.551462509865825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501808</v>
      </c>
      <c r="D7" s="16" t="n">
        <f aca="false">D5-D6</f>
        <v>-1074000</v>
      </c>
      <c r="E7" s="16" t="n">
        <f aca="false">C7-D7</f>
        <v>572192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412159</v>
      </c>
      <c r="D9" s="11" t="n">
        <v>1895000</v>
      </c>
      <c r="E9" s="12" t="n">
        <f aca="false">C9-D9</f>
        <v>-482841</v>
      </c>
      <c r="F9" s="89" t="n">
        <f aca="false">E9/D9*-1</f>
        <v>0.254797361477573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153521</v>
      </c>
      <c r="D10" s="16" t="n">
        <v>458000</v>
      </c>
      <c r="E10" s="17" t="n">
        <f aca="false">C10-D10</f>
        <v>-304479</v>
      </c>
      <c r="F10" s="89" t="n">
        <f aca="false">E10/D10*-1</f>
        <v>0.664801310043668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258638</v>
      </c>
      <c r="D11" s="16" t="n">
        <f aca="false">D9-D10</f>
        <v>1437000</v>
      </c>
      <c r="E11" s="16" t="n">
        <f aca="false">C11-D11</f>
        <v>-178362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4050</v>
      </c>
      <c r="D13" s="11" t="n">
        <v>50000</v>
      </c>
      <c r="E13" s="12" t="n">
        <f aca="false">C13-D13</f>
        <v>-45950</v>
      </c>
      <c r="F13" s="89" t="n">
        <f aca="false">E13/D13*-1</f>
        <v>0.919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11993</v>
      </c>
      <c r="D14" s="16" t="n">
        <v>90000</v>
      </c>
      <c r="E14" s="17" t="n">
        <f aca="false">C14-D14</f>
        <v>-78007</v>
      </c>
      <c r="F14" s="89" t="n">
        <f aca="false">E14/D14*-1</f>
        <v>0.866744444444444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7943</v>
      </c>
      <c r="D15" s="16" t="n">
        <f aca="false">D13-D14</f>
        <v>-40000</v>
      </c>
      <c r="E15" s="16" t="n">
        <f aca="false">C15-D15</f>
        <v>32057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13847</v>
      </c>
      <c r="D17" s="11" t="n">
        <v>5000</v>
      </c>
      <c r="E17" s="12" t="n">
        <f aca="false">C17-D17</f>
        <v>8847</v>
      </c>
      <c r="F17" s="89" t="n">
        <f aca="false">E17/D17*-1</f>
        <v>-1.7694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23209</v>
      </c>
      <c r="D18" s="16" t="n">
        <v>30000</v>
      </c>
      <c r="E18" s="17" t="n">
        <f aca="false">C18-D18</f>
        <v>-6791</v>
      </c>
      <c r="F18" s="89" t="n">
        <f aca="false">E18/D18*-1</f>
        <v>0.226366666666667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9362</v>
      </c>
      <c r="D19" s="16" t="n">
        <f aca="false">D17-D18</f>
        <v>-25000</v>
      </c>
      <c r="E19" s="16" t="n">
        <f aca="false">C19-D19</f>
        <v>15638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4850</v>
      </c>
      <c r="D21" s="11" t="n">
        <v>28000</v>
      </c>
      <c r="E21" s="12" t="n">
        <f aca="false">C21-D21</f>
        <v>-23150</v>
      </c>
      <c r="F21" s="89" t="n">
        <f aca="false">E21/D21*-1</f>
        <v>0.826785714285714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3602</v>
      </c>
      <c r="D22" s="16" t="n">
        <v>49000</v>
      </c>
      <c r="E22" s="17" t="n">
        <f aca="false">C22-D22</f>
        <v>-45398</v>
      </c>
      <c r="F22" s="89" t="n">
        <f aca="false">E22/D22*-1</f>
        <v>0.926489795918367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1248</v>
      </c>
      <c r="D23" s="16" t="n">
        <f aca="false">D21-D22</f>
        <v>-21000</v>
      </c>
      <c r="E23" s="16" t="n">
        <f aca="false">C23-D23</f>
        <v>22248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34400</v>
      </c>
      <c r="D25" s="11" t="n">
        <v>140000</v>
      </c>
      <c r="E25" s="12" t="n">
        <f aca="false">C25-D25</f>
        <v>-105600</v>
      </c>
      <c r="F25" s="89" t="n">
        <f aca="false">E25/D25*-1</f>
        <v>0.754285714285714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1465</v>
      </c>
      <c r="D26" s="16" t="n">
        <v>156000</v>
      </c>
      <c r="E26" s="17" t="n">
        <f aca="false">C26-D26</f>
        <v>-154535</v>
      </c>
      <c r="F26" s="89" t="n">
        <f aca="false">E26/D26*-1</f>
        <v>0.990608974358974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32935</v>
      </c>
      <c r="D27" s="16" t="n">
        <f aca="false">D25-D26</f>
        <v>-16000</v>
      </c>
      <c r="E27" s="16" t="n">
        <f aca="false">C27-D27</f>
        <v>48935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5000</v>
      </c>
      <c r="D29" s="11" t="n">
        <v>5000</v>
      </c>
      <c r="E29" s="12" t="n">
        <f aca="false">C29-D29</f>
        <v>0</v>
      </c>
      <c r="F29" s="89" t="n">
        <f aca="false">E29/D29*-1</f>
        <v>-0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7634</v>
      </c>
      <c r="D30" s="16" t="n">
        <v>31000</v>
      </c>
      <c r="E30" s="17" t="n">
        <f aca="false">C30-D30</f>
        <v>-23366</v>
      </c>
      <c r="F30" s="89" t="n">
        <f aca="false">E30/D30*-1</f>
        <v>0.753741935483871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-2634</v>
      </c>
      <c r="D31" s="16" t="n">
        <f aca="false">D29-D30</f>
        <v>-26000</v>
      </c>
      <c r="E31" s="16" t="n">
        <f aca="false">C31-D31</f>
        <v>23366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0</v>
      </c>
      <c r="D33" s="11" t="n">
        <v>90000</v>
      </c>
      <c r="E33" s="12" t="n">
        <f aca="false">C33-D33</f>
        <v>-90000</v>
      </c>
      <c r="F33" s="89" t="n">
        <f aca="false">E33/D33*-1</f>
        <v>1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73070</v>
      </c>
      <c r="D34" s="16" t="n">
        <v>90000</v>
      </c>
      <c r="E34" s="17" t="n">
        <f aca="false">C34-D34</f>
        <v>-16930</v>
      </c>
      <c r="F34" s="89" t="n">
        <f aca="false">E34/D34*-1</f>
        <v>0.188111111111111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-73070</v>
      </c>
      <c r="D35" s="16" t="n">
        <v>0</v>
      </c>
      <c r="E35" s="16" t="n">
        <f aca="false">C35-D35</f>
        <v>-73070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</v>
      </c>
      <c r="D37" s="11" t="n">
        <v>15000</v>
      </c>
      <c r="E37" s="12" t="n">
        <f aca="false">C37-D37</f>
        <v>-15000</v>
      </c>
      <c r="F37" s="89" t="n">
        <f aca="false">E37/D37*-1</f>
        <v>1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9642</v>
      </c>
      <c r="D38" s="16" t="n">
        <v>30000</v>
      </c>
      <c r="E38" s="17" t="n">
        <f aca="false">C38-D38</f>
        <v>-20358</v>
      </c>
      <c r="F38" s="89" t="n">
        <f aca="false">E38/D38*-1</f>
        <v>0.6786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-9642</v>
      </c>
      <c r="D39" s="16" t="n">
        <f aca="false">D37-D38</f>
        <v>-15000</v>
      </c>
      <c r="E39" s="16" t="n">
        <f aca="false">C39-D39</f>
        <v>5358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900</v>
      </c>
      <c r="D41" s="11" t="n">
        <v>0</v>
      </c>
      <c r="E41" s="12" t="n">
        <f aca="false">C41-D41</f>
        <v>90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15029</v>
      </c>
      <c r="D42" s="16" t="n">
        <v>23000</v>
      </c>
      <c r="E42" s="17" t="n">
        <f aca="false">C42-D42</f>
        <v>-7971</v>
      </c>
      <c r="F42" s="89" t="n">
        <f aca="false">E42/D42*-1</f>
        <v>0.346565217391304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-14129</v>
      </c>
      <c r="D43" s="16" t="n">
        <f aca="false">D41-D42</f>
        <v>-23000</v>
      </c>
      <c r="E43" s="16" t="n">
        <f aca="false">C43-D43</f>
        <v>8871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4296</v>
      </c>
      <c r="D45" s="11" t="n">
        <v>10000</v>
      </c>
      <c r="E45" s="12" t="n">
        <f aca="false">C45-D45</f>
        <v>-5704</v>
      </c>
      <c r="F45" s="89" t="n">
        <f aca="false">E45/D45*-1</f>
        <v>0.5704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36405</v>
      </c>
      <c r="D46" s="16" t="n">
        <v>57000</v>
      </c>
      <c r="E46" s="17" t="n">
        <f aca="false">C46-D46</f>
        <v>-20595</v>
      </c>
      <c r="F46" s="89" t="n">
        <f aca="false">E46/D46*-1</f>
        <v>0.361315789473684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32109</v>
      </c>
      <c r="D47" s="16" t="n">
        <f aca="false">D45-D46</f>
        <v>-47000</v>
      </c>
      <c r="E47" s="16" t="n">
        <f aca="false">C47-D47</f>
        <v>14891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6223</v>
      </c>
      <c r="D50" s="16" t="n">
        <v>29000</v>
      </c>
      <c r="E50" s="17" t="n">
        <f aca="false">C50-D50</f>
        <v>-22777</v>
      </c>
      <c r="F50" s="89" t="n">
        <f aca="false">E50/D50*-1</f>
        <v>0.785413793103448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6223</v>
      </c>
      <c r="D51" s="16" t="n">
        <f aca="false">D49-D50</f>
        <v>-29000</v>
      </c>
      <c r="E51" s="16" t="n">
        <f aca="false">C51-D51</f>
        <v>22777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n">
        <f aca="false">C2</f>
        <v>41820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3917</v>
      </c>
      <c r="D57" s="11" t="n">
        <v>35000</v>
      </c>
      <c r="E57" s="12" t="n">
        <f aca="false">C57-D57</f>
        <v>-21083</v>
      </c>
      <c r="F57" s="89" t="n">
        <f aca="false">E57/D57*-1</f>
        <v>0.602371428571429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4102</v>
      </c>
      <c r="D58" s="16" t="n">
        <v>48000</v>
      </c>
      <c r="E58" s="17" t="n">
        <f aca="false">C58-D58</f>
        <v>-33898</v>
      </c>
      <c r="F58" s="89" t="n">
        <f aca="false">E58/D58*-1</f>
        <v>0.706208333333333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-185</v>
      </c>
      <c r="D59" s="16" t="n">
        <f aca="false">D57-D58</f>
        <v>-13000</v>
      </c>
      <c r="E59" s="16" t="n">
        <f aca="false">C59-D59</f>
        <v>12815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8259</v>
      </c>
      <c r="D61" s="11" t="n">
        <v>8000</v>
      </c>
      <c r="E61" s="12" t="n">
        <f aca="false">C61-D61</f>
        <v>259</v>
      </c>
      <c r="F61" s="89" t="n">
        <f aca="false">E61/D61*-1</f>
        <v>-0.03237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3577</v>
      </c>
      <c r="D62" s="16" t="n">
        <v>7000</v>
      </c>
      <c r="E62" s="17" t="n">
        <f aca="false">C62-D62</f>
        <v>-3423</v>
      </c>
      <c r="F62" s="89" t="n">
        <f aca="false">E62/D62*-1</f>
        <v>0.489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4682</v>
      </c>
      <c r="D63" s="16" t="n">
        <f aca="false">D61-D62</f>
        <v>1000</v>
      </c>
      <c r="E63" s="16" t="n">
        <f aca="false">C63-D63</f>
        <v>3682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38943</v>
      </c>
      <c r="D65" s="11" t="n">
        <v>90000</v>
      </c>
      <c r="E65" s="12" t="n">
        <f aca="false">C65-D65</f>
        <v>-51057</v>
      </c>
      <c r="F65" s="89" t="n">
        <f aca="false">E65/D65*-1</f>
        <v>0.5673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68821</v>
      </c>
      <c r="D66" s="16" t="n">
        <v>132000</v>
      </c>
      <c r="E66" s="17" t="n">
        <f aca="false">C66-D66</f>
        <v>-63179</v>
      </c>
      <c r="F66" s="89" t="n">
        <f aca="false">E66/D66*-1</f>
        <v>0.478628787878788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29878</v>
      </c>
      <c r="D67" s="16" t="n">
        <f aca="false">D65-D66</f>
        <v>-42000</v>
      </c>
      <c r="E67" s="16" t="n">
        <f aca="false">C67-D67</f>
        <v>12122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0</v>
      </c>
      <c r="D69" s="11" t="n">
        <v>265000</v>
      </c>
      <c r="E69" s="12" t="n">
        <f aca="false">C69-D69</f>
        <v>-265000</v>
      </c>
      <c r="F69" s="89" t="n">
        <f aca="false">E69/D69*-1</f>
        <v>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113503</v>
      </c>
      <c r="D70" s="16" t="n">
        <v>207000</v>
      </c>
      <c r="E70" s="17" t="n">
        <f aca="false">C70-D70</f>
        <v>-93497</v>
      </c>
      <c r="F70" s="89" t="n">
        <f aca="false">E70/D70*-1</f>
        <v>0.451676328502415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-113503</v>
      </c>
      <c r="D71" s="16" t="n">
        <f aca="false">D69-D70</f>
        <v>58000</v>
      </c>
      <c r="E71" s="16" t="n">
        <f aca="false">C71-D71</f>
        <v>-171503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1287</v>
      </c>
      <c r="D73" s="11" t="n">
        <v>12000</v>
      </c>
      <c r="E73" s="12" t="n">
        <f aca="false">C73-D73</f>
        <v>-10713</v>
      </c>
      <c r="F73" s="89" t="n">
        <f aca="false">E73/D73*-1</f>
        <v>0.8927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0</v>
      </c>
      <c r="D74" s="16" t="n">
        <v>17000</v>
      </c>
      <c r="E74" s="17" t="n">
        <f aca="false">C74-D74</f>
        <v>-17000</v>
      </c>
      <c r="F74" s="89" t="n">
        <f aca="false">E74/D74*-1</f>
        <v>1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1287</v>
      </c>
      <c r="D75" s="16" t="n">
        <f aca="false">D73-D74</f>
        <v>-5000</v>
      </c>
      <c r="E75" s="16" t="n">
        <f aca="false">C75-D75</f>
        <v>6287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19348</v>
      </c>
      <c r="D77" s="11" t="n">
        <v>35000</v>
      </c>
      <c r="E77" s="12" t="n">
        <f aca="false">C77-D77</f>
        <v>-15652</v>
      </c>
      <c r="F77" s="89" t="n">
        <f aca="false">E77/D77*-1</f>
        <v>0.4472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38336</v>
      </c>
      <c r="D78" s="16" t="n">
        <v>47000</v>
      </c>
      <c r="E78" s="17" t="n">
        <f aca="false">C78-D78</f>
        <v>-8664</v>
      </c>
      <c r="F78" s="89" t="n">
        <f aca="false">E78/D78*-1</f>
        <v>0.184340425531915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-18988</v>
      </c>
      <c r="D79" s="16" t="n">
        <f aca="false">D77-D78</f>
        <v>-12000</v>
      </c>
      <c r="E79" s="16" t="n">
        <f aca="false">C79-D79</f>
        <v>-6988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416</v>
      </c>
      <c r="D82" s="16" t="n">
        <v>3000</v>
      </c>
      <c r="E82" s="17" t="n">
        <f aca="false">C82-D82</f>
        <v>-2584</v>
      </c>
      <c r="F82" s="89" t="n">
        <f aca="false">E82/D82*-1</f>
        <v>0.861333333333333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-416</v>
      </c>
      <c r="D83" s="16" t="n">
        <f aca="false">D81-D82</f>
        <v>-3000</v>
      </c>
      <c r="E83" s="16" t="n">
        <f aca="false">C83-D83</f>
        <v>2584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84349</v>
      </c>
      <c r="D85" s="11" t="n">
        <v>45000</v>
      </c>
      <c r="E85" s="12" t="n">
        <f aca="false">C85-D85</f>
        <v>39349</v>
      </c>
      <c r="F85" s="89" t="n">
        <f aca="false">E85/D85*-1</f>
        <v>-0.874422222222222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112868</v>
      </c>
      <c r="D86" s="38" t="n">
        <v>60000</v>
      </c>
      <c r="E86" s="37" t="n">
        <f aca="false">C86-D86</f>
        <v>52868</v>
      </c>
      <c r="F86" s="89" t="n">
        <f aca="false">E86/D86*-1</f>
        <v>-0.881133333333333</v>
      </c>
    </row>
    <row r="87" customFormat="false" ht="15" hidden="false" customHeight="false" outlineLevel="0" collapsed="false">
      <c r="A87" s="13" t="s">
        <v>246</v>
      </c>
      <c r="B87" s="14" t="s">
        <v>38</v>
      </c>
      <c r="C87" s="15" t="n">
        <v>0</v>
      </c>
      <c r="D87" s="16" t="n">
        <v>40000</v>
      </c>
      <c r="E87" s="17" t="n">
        <f aca="false">C87-D87</f>
        <v>-40000</v>
      </c>
      <c r="F87" s="89" t="n">
        <f aca="false">E87/D87*-1</f>
        <v>1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28519</v>
      </c>
      <c r="D88" s="16" t="n">
        <f aca="false">D85-D86-D87</f>
        <v>-55000</v>
      </c>
      <c r="E88" s="17" t="n">
        <f aca="false">C88-D88</f>
        <v>26481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30000</v>
      </c>
      <c r="E90" s="12" t="n">
        <f aca="false">C90-D90</f>
        <v>-30000</v>
      </c>
      <c r="F90" s="89" t="n">
        <f aca="false">E90/D90*-1</f>
        <v>1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18765</v>
      </c>
      <c r="D91" s="38" t="n">
        <v>50000</v>
      </c>
      <c r="E91" s="37" t="n">
        <f aca="false">C91-D91</f>
        <v>-31235</v>
      </c>
      <c r="F91" s="89" t="n">
        <f aca="false">E91/D91*-1</f>
        <v>0.6247</v>
      </c>
    </row>
    <row r="92" customFormat="false" ht="15" hidden="false" customHeight="false" outlineLevel="0" collapsed="false">
      <c r="A92" s="13" t="s">
        <v>247</v>
      </c>
      <c r="B92" s="14" t="s">
        <v>38</v>
      </c>
      <c r="C92" s="15" t="n">
        <v>0</v>
      </c>
      <c r="D92" s="16" t="n">
        <v>30000</v>
      </c>
      <c r="E92" s="17" t="n">
        <f aca="false">C92-D92</f>
        <v>-30000</v>
      </c>
      <c r="F92" s="89" t="n">
        <f aca="false">E92/D92*-1</f>
        <v>1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18765</v>
      </c>
      <c r="D93" s="16" t="n">
        <f aca="false">D90-D91-D92</f>
        <v>-50000</v>
      </c>
      <c r="E93" s="17" t="n">
        <f aca="false">C93-D93</f>
        <v>31235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0</v>
      </c>
      <c r="D96" s="16" t="n">
        <v>0</v>
      </c>
      <c r="E96" s="17" t="n">
        <f aca="false">C96-D96</f>
        <v>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0</v>
      </c>
      <c r="D97" s="16" t="n">
        <v>0</v>
      </c>
      <c r="E97" s="16" t="n">
        <f aca="false">C97-D97</f>
        <v>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1712094</v>
      </c>
      <c r="D100" s="104" t="n">
        <f aca="false">D5+D9+D13+D17+D21+D25+D29+D33+D37+D41+D45+D49+D57+D61+D65+D69+D73+D77+D81+D85+D90+D95</f>
        <v>2951000</v>
      </c>
      <c r="E100" s="99" t="n">
        <f aca="false">C100-D100</f>
        <v>-1238906</v>
      </c>
      <c r="F100" s="100" t="n">
        <f aca="false">E100/D100*-1</f>
        <v>0.419825821755337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1280478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1670522</v>
      </c>
      <c r="F101" s="100" t="n">
        <f aca="false">E101/D101*-1</f>
        <v>0.566086750254151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431616</v>
      </c>
      <c r="D102" s="105" t="n">
        <f aca="false">D100-D101</f>
        <v>0</v>
      </c>
      <c r="E102" s="102" t="n">
        <f aca="false">C102-D102</f>
        <v>431616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09" t="n">
        <v>2014</v>
      </c>
      <c r="E1" s="69"/>
      <c r="F1" s="70" t="s">
        <v>250</v>
      </c>
    </row>
    <row r="2" customFormat="false" ht="18.75" hidden="false" customHeight="false" outlineLevel="0" collapsed="false">
      <c r="A2" s="4" t="s">
        <v>0</v>
      </c>
      <c r="B2" s="4"/>
      <c r="C2" s="5" t="n">
        <v>41759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60</v>
      </c>
      <c r="B5" s="9" t="s">
        <v>4</v>
      </c>
      <c r="C5" s="10" t="n">
        <v>64798</v>
      </c>
      <c r="D5" s="11" t="n">
        <v>193000</v>
      </c>
      <c r="E5" s="12" t="n">
        <f aca="false">C5-D5</f>
        <v>-128202</v>
      </c>
      <c r="F5" s="89" t="n">
        <f aca="false">E5/D5*-1</f>
        <v>0.664259067357513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380299</v>
      </c>
      <c r="D6" s="16" t="n">
        <v>1267000</v>
      </c>
      <c r="E6" s="17" t="n">
        <f aca="false">C6-D6</f>
        <v>-886701</v>
      </c>
      <c r="F6" s="89" t="n">
        <f aca="false">E6/D6*-1</f>
        <v>0.699842936069455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315501</v>
      </c>
      <c r="D7" s="16" t="n">
        <f aca="false">D5-D6</f>
        <v>-1074000</v>
      </c>
      <c r="E7" s="16" t="n">
        <f aca="false">C7-D7</f>
        <v>758499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218732</v>
      </c>
      <c r="D9" s="11" t="n">
        <v>1895000</v>
      </c>
      <c r="E9" s="12" t="n">
        <f aca="false">C9-D9</f>
        <v>-676268</v>
      </c>
      <c r="F9" s="89" t="n">
        <f aca="false">E9/D9*-1</f>
        <v>0.356869656992084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108588</v>
      </c>
      <c r="D10" s="16" t="n">
        <v>458000</v>
      </c>
      <c r="E10" s="17" t="n">
        <f aca="false">C10-D10</f>
        <v>-349412</v>
      </c>
      <c r="F10" s="89" t="n">
        <f aca="false">E10/D10*-1</f>
        <v>0.762908296943232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110144</v>
      </c>
      <c r="D11" s="16" t="n">
        <f aca="false">D9-D10</f>
        <v>1437000</v>
      </c>
      <c r="E11" s="16" t="n">
        <f aca="false">C11-D11</f>
        <v>-326856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1650</v>
      </c>
      <c r="D13" s="11" t="n">
        <v>50000</v>
      </c>
      <c r="E13" s="12" t="n">
        <f aca="false">C13-D13</f>
        <v>-48350</v>
      </c>
      <c r="F13" s="89" t="n">
        <f aca="false">E13/D13*-1</f>
        <v>0.967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6295</v>
      </c>
      <c r="D14" s="16" t="n">
        <v>90000</v>
      </c>
      <c r="E14" s="17" t="n">
        <f aca="false">C14-D14</f>
        <v>-83705</v>
      </c>
      <c r="F14" s="89" t="n">
        <f aca="false">E14/D14*-1</f>
        <v>0.930055555555556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4645</v>
      </c>
      <c r="D15" s="16" t="n">
        <f aca="false">D13-D14</f>
        <v>-40000</v>
      </c>
      <c r="E15" s="16" t="n">
        <f aca="false">C15-D15</f>
        <v>35355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3744</v>
      </c>
      <c r="D17" s="11" t="n">
        <v>5000</v>
      </c>
      <c r="E17" s="12" t="n">
        <f aca="false">C17-D17</f>
        <v>-1256</v>
      </c>
      <c r="F17" s="89" t="n">
        <f aca="false">E17/D17*-1</f>
        <v>0.2512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10043</v>
      </c>
      <c r="D18" s="16" t="n">
        <v>30000</v>
      </c>
      <c r="E18" s="17" t="n">
        <f aca="false">C18-D18</f>
        <v>-19957</v>
      </c>
      <c r="F18" s="89" t="n">
        <f aca="false">E18/D18*-1</f>
        <v>0.665233333333333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-6299</v>
      </c>
      <c r="D19" s="16" t="n">
        <f aca="false">D17-D18</f>
        <v>-25000</v>
      </c>
      <c r="E19" s="16" t="n">
        <f aca="false">C19-D19</f>
        <v>18701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2250</v>
      </c>
      <c r="D21" s="11" t="n">
        <v>28000</v>
      </c>
      <c r="E21" s="12" t="n">
        <f aca="false">C21-D21</f>
        <v>-25750</v>
      </c>
      <c r="F21" s="89" t="n">
        <f aca="false">E21/D21*-1</f>
        <v>0.919642857142857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3602</v>
      </c>
      <c r="D22" s="16" t="n">
        <v>49000</v>
      </c>
      <c r="E22" s="17" t="n">
        <f aca="false">C22-D22</f>
        <v>-45398</v>
      </c>
      <c r="F22" s="89" t="n">
        <f aca="false">E22/D22*-1</f>
        <v>0.926489795918367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1352</v>
      </c>
      <c r="D23" s="16" t="n">
        <f aca="false">D21-D22</f>
        <v>-21000</v>
      </c>
      <c r="E23" s="16" t="n">
        <f aca="false">C23-D23</f>
        <v>19648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0</v>
      </c>
      <c r="D25" s="11" t="n">
        <v>140000</v>
      </c>
      <c r="E25" s="12" t="n">
        <f aca="false">C25-D25</f>
        <v>-140000</v>
      </c>
      <c r="F25" s="89" t="n">
        <f aca="false">E25/D25*-1</f>
        <v>1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0</v>
      </c>
      <c r="D26" s="16" t="n">
        <v>156000</v>
      </c>
      <c r="E26" s="17" t="n">
        <f aca="false">C26-D26</f>
        <v>-156000</v>
      </c>
      <c r="F26" s="89" t="n">
        <f aca="false">E26/D26*-1</f>
        <v>1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0</v>
      </c>
      <c r="D27" s="16" t="n">
        <f aca="false">D25-D26</f>
        <v>-16000</v>
      </c>
      <c r="E27" s="16" t="n">
        <f aca="false">C27-D27</f>
        <v>1600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5000</v>
      </c>
      <c r="D29" s="11" t="n">
        <v>5000</v>
      </c>
      <c r="E29" s="12" t="n">
        <f aca="false">C29-D29</f>
        <v>0</v>
      </c>
      <c r="F29" s="89" t="n">
        <f aca="false">E29/D29*-1</f>
        <v>-0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5287</v>
      </c>
      <c r="D30" s="16" t="n">
        <v>31000</v>
      </c>
      <c r="E30" s="17" t="n">
        <f aca="false">C30-D30</f>
        <v>-25713</v>
      </c>
      <c r="F30" s="89" t="n">
        <f aca="false">E30/D30*-1</f>
        <v>0.829451612903226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-287</v>
      </c>
      <c r="D31" s="16" t="n">
        <f aca="false">D29-D30</f>
        <v>-26000</v>
      </c>
      <c r="E31" s="16" t="n">
        <f aca="false">C31-D31</f>
        <v>25713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0</v>
      </c>
      <c r="D33" s="11" t="n">
        <v>90000</v>
      </c>
      <c r="E33" s="12" t="n">
        <f aca="false">C33-D33</f>
        <v>-90000</v>
      </c>
      <c r="F33" s="89" t="n">
        <f aca="false">E33/D33*-1</f>
        <v>1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10777</v>
      </c>
      <c r="D34" s="16" t="n">
        <v>90000</v>
      </c>
      <c r="E34" s="17" t="n">
        <f aca="false">C34-D34</f>
        <v>-79223</v>
      </c>
      <c r="F34" s="89" t="n">
        <f aca="false">E34/D34*-1</f>
        <v>0.880255555555556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-10777</v>
      </c>
      <c r="D35" s="16" t="n">
        <v>0</v>
      </c>
      <c r="E35" s="16" t="n">
        <f aca="false">C35-D35</f>
        <v>-10777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</v>
      </c>
      <c r="D37" s="11" t="n">
        <v>15000</v>
      </c>
      <c r="E37" s="12" t="n">
        <f aca="false">C37-D37</f>
        <v>-15000</v>
      </c>
      <c r="F37" s="89" t="n">
        <f aca="false">E37/D37*-1</f>
        <v>1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9642</v>
      </c>
      <c r="D38" s="16" t="n">
        <v>30000</v>
      </c>
      <c r="E38" s="17" t="n">
        <f aca="false">C38-D38</f>
        <v>-20358</v>
      </c>
      <c r="F38" s="89" t="n">
        <f aca="false">E38/D38*-1</f>
        <v>0.6786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-9642</v>
      </c>
      <c r="D39" s="16" t="n">
        <f aca="false">D37-D38</f>
        <v>-15000</v>
      </c>
      <c r="E39" s="16" t="n">
        <f aca="false">C39-D39</f>
        <v>5358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350</v>
      </c>
      <c r="D41" s="11" t="n">
        <v>0</v>
      </c>
      <c r="E41" s="12" t="n">
        <f aca="false">C41-D41</f>
        <v>35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5291</v>
      </c>
      <c r="D42" s="16" t="n">
        <v>23000</v>
      </c>
      <c r="E42" s="17" t="n">
        <f aca="false">C42-D42</f>
        <v>-17709</v>
      </c>
      <c r="F42" s="89" t="n">
        <f aca="false">E42/D42*-1</f>
        <v>0.76995652173913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-4941</v>
      </c>
      <c r="D43" s="16" t="n">
        <f aca="false">D41-D42</f>
        <v>-23000</v>
      </c>
      <c r="E43" s="16" t="n">
        <f aca="false">C43-D43</f>
        <v>18059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4296</v>
      </c>
      <c r="D45" s="11" t="n">
        <v>10000</v>
      </c>
      <c r="E45" s="12" t="n">
        <f aca="false">C45-D45</f>
        <v>-5704</v>
      </c>
      <c r="F45" s="89" t="n">
        <f aca="false">E45/D45*-1</f>
        <v>0.5704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20341</v>
      </c>
      <c r="D46" s="16" t="n">
        <v>57000</v>
      </c>
      <c r="E46" s="17" t="n">
        <f aca="false">C46-D46</f>
        <v>-36659</v>
      </c>
      <c r="F46" s="89" t="n">
        <f aca="false">E46/D46*-1</f>
        <v>0.643140350877193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16045</v>
      </c>
      <c r="D47" s="16" t="n">
        <f aca="false">D45-D46</f>
        <v>-47000</v>
      </c>
      <c r="E47" s="16" t="n">
        <f aca="false">C47-D47</f>
        <v>30955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2366</v>
      </c>
      <c r="D50" s="16" t="n">
        <v>29000</v>
      </c>
      <c r="E50" s="17" t="n">
        <f aca="false">C50-D50</f>
        <v>-26634</v>
      </c>
      <c r="F50" s="89" t="n">
        <f aca="false">E50/D50*-1</f>
        <v>0.918413793103448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2366</v>
      </c>
      <c r="D51" s="16" t="n">
        <f aca="false">D49-D50</f>
        <v>-29000</v>
      </c>
      <c r="E51" s="16" t="n">
        <f aca="false">C51-D51</f>
        <v>26634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n">
        <f aca="false">C2</f>
        <v>41759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10120</v>
      </c>
      <c r="D57" s="11" t="n">
        <v>35000</v>
      </c>
      <c r="E57" s="12" t="n">
        <f aca="false">C57-D57</f>
        <v>-24880</v>
      </c>
      <c r="F57" s="89" t="n">
        <f aca="false">E57/D57*-1</f>
        <v>0.710857142857143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12885</v>
      </c>
      <c r="D58" s="16" t="n">
        <v>48000</v>
      </c>
      <c r="E58" s="17" t="n">
        <f aca="false">C58-D58</f>
        <v>-35115</v>
      </c>
      <c r="F58" s="89" t="n">
        <f aca="false">E58/D58*-1</f>
        <v>0.7315625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-2765</v>
      </c>
      <c r="D59" s="16" t="n">
        <f aca="false">D57-D58</f>
        <v>-13000</v>
      </c>
      <c r="E59" s="16" t="n">
        <f aca="false">C59-D59</f>
        <v>10235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4343</v>
      </c>
      <c r="D61" s="11" t="n">
        <v>8000</v>
      </c>
      <c r="E61" s="12" t="n">
        <f aca="false">C61-D61</f>
        <v>-3657</v>
      </c>
      <c r="F61" s="89" t="n">
        <f aca="false">E61/D61*-1</f>
        <v>0.45712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686</v>
      </c>
      <c r="D62" s="16" t="n">
        <v>7000</v>
      </c>
      <c r="E62" s="17" t="n">
        <f aca="false">C62-D62</f>
        <v>-6314</v>
      </c>
      <c r="F62" s="89" t="n">
        <f aca="false">E62/D62*-1</f>
        <v>0.902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3657</v>
      </c>
      <c r="D63" s="16" t="n">
        <f aca="false">D61-D62</f>
        <v>1000</v>
      </c>
      <c r="E63" s="16" t="n">
        <f aca="false">C63-D63</f>
        <v>2657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5223</v>
      </c>
      <c r="D65" s="11" t="n">
        <v>90000</v>
      </c>
      <c r="E65" s="12" t="n">
        <f aca="false">C65-D65</f>
        <v>-84777</v>
      </c>
      <c r="F65" s="89" t="n">
        <f aca="false">E65/D65*-1</f>
        <v>0.941966666666667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47216</v>
      </c>
      <c r="D66" s="16" t="n">
        <v>132000</v>
      </c>
      <c r="E66" s="17" t="n">
        <f aca="false">C66-D66</f>
        <v>-84784</v>
      </c>
      <c r="F66" s="89" t="n">
        <f aca="false">E66/D66*-1</f>
        <v>0.64230303030303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41993</v>
      </c>
      <c r="D67" s="16" t="n">
        <f aca="false">D65-D66</f>
        <v>-42000</v>
      </c>
      <c r="E67" s="16" t="n">
        <f aca="false">C67-D67</f>
        <v>7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0</v>
      </c>
      <c r="D69" s="11" t="n">
        <v>265000</v>
      </c>
      <c r="E69" s="12" t="n">
        <f aca="false">C69-D69</f>
        <v>-265000</v>
      </c>
      <c r="F69" s="89" t="n">
        <f aca="false">E69/D69*-1</f>
        <v>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3385</v>
      </c>
      <c r="D70" s="16" t="n">
        <v>207000</v>
      </c>
      <c r="E70" s="17" t="n">
        <f aca="false">C70-D70</f>
        <v>-203615</v>
      </c>
      <c r="F70" s="89" t="n">
        <f aca="false">E70/D70*-1</f>
        <v>0.983647342995169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-3385</v>
      </c>
      <c r="D71" s="16" t="n">
        <f aca="false">D69-D70</f>
        <v>58000</v>
      </c>
      <c r="E71" s="16" t="n">
        <f aca="false">C71-D71</f>
        <v>-61385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685</v>
      </c>
      <c r="D73" s="11" t="n">
        <v>12000</v>
      </c>
      <c r="E73" s="12" t="n">
        <f aca="false">C73-D73</f>
        <v>-11315</v>
      </c>
      <c r="F73" s="89" t="n">
        <f aca="false">E73/D73*-1</f>
        <v>0.942916666666667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0</v>
      </c>
      <c r="D74" s="16" t="n">
        <v>17000</v>
      </c>
      <c r="E74" s="17" t="n">
        <f aca="false">C74-D74</f>
        <v>-17000</v>
      </c>
      <c r="F74" s="89" t="n">
        <f aca="false">E74/D74*-1</f>
        <v>1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685</v>
      </c>
      <c r="D75" s="16" t="n">
        <f aca="false">D73-D74</f>
        <v>-5000</v>
      </c>
      <c r="E75" s="16" t="n">
        <f aca="false">C75-D75</f>
        <v>5685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11090</v>
      </c>
      <c r="D77" s="11" t="n">
        <v>35000</v>
      </c>
      <c r="E77" s="12" t="n">
        <f aca="false">C77-D77</f>
        <v>-23910</v>
      </c>
      <c r="F77" s="89" t="n">
        <f aca="false">E77/D77*-1</f>
        <v>0.683142857142857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23688</v>
      </c>
      <c r="D78" s="16" t="n">
        <v>47000</v>
      </c>
      <c r="E78" s="17" t="n">
        <f aca="false">C78-D78</f>
        <v>-23312</v>
      </c>
      <c r="F78" s="89" t="n">
        <f aca="false">E78/D78*-1</f>
        <v>0.496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-12598</v>
      </c>
      <c r="D79" s="16" t="n">
        <f aca="false">D77-D78</f>
        <v>-12000</v>
      </c>
      <c r="E79" s="16" t="n">
        <f aca="false">C79-D79</f>
        <v>-598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0</v>
      </c>
      <c r="D82" s="16" t="n">
        <v>3000</v>
      </c>
      <c r="E82" s="17" t="n">
        <f aca="false">C82-D82</f>
        <v>-3000</v>
      </c>
      <c r="F82" s="89" t="n">
        <f aca="false">E82/D82*-1</f>
        <v>1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0</v>
      </c>
      <c r="D83" s="16" t="n">
        <f aca="false">D81-D82</f>
        <v>-3000</v>
      </c>
      <c r="E83" s="16" t="n">
        <f aca="false">C83-D83</f>
        <v>3000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5000</v>
      </c>
      <c r="E85" s="12" t="n">
        <f aca="false">C85-D85</f>
        <v>-45000</v>
      </c>
      <c r="F85" s="89" t="n">
        <f aca="false">E85/D85*-1</f>
        <v>1</v>
      </c>
    </row>
    <row r="86" customFormat="false" ht="15" hidden="false" customHeight="false" outlineLevel="0" collapsed="false">
      <c r="A86" s="33" t="s">
        <v>36</v>
      </c>
      <c r="B86" s="34" t="s">
        <v>6</v>
      </c>
      <c r="C86" s="35" t="n">
        <v>7462</v>
      </c>
      <c r="D86" s="38" t="n">
        <v>60000</v>
      </c>
      <c r="E86" s="37" t="n">
        <f aca="false">C86-D86</f>
        <v>-52538</v>
      </c>
      <c r="F86" s="89" t="n">
        <f aca="false">E86/D86*-1</f>
        <v>0.875633333333333</v>
      </c>
    </row>
    <row r="87" customFormat="false" ht="15" hidden="false" customHeight="false" outlineLevel="0" collapsed="false">
      <c r="A87" s="13" t="s">
        <v>246</v>
      </c>
      <c r="B87" s="14" t="s">
        <v>38</v>
      </c>
      <c r="C87" s="15" t="n">
        <v>0</v>
      </c>
      <c r="D87" s="16" t="n">
        <v>40000</v>
      </c>
      <c r="E87" s="17" t="n">
        <f aca="false">C87-D87</f>
        <v>-40000</v>
      </c>
      <c r="F87" s="89" t="n">
        <f aca="false">E87/D87*-1</f>
        <v>1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-7462</v>
      </c>
      <c r="D88" s="16" t="n">
        <f aca="false">D85-D86-D87</f>
        <v>-55000</v>
      </c>
      <c r="E88" s="17" t="n">
        <f aca="false">C88-D88</f>
        <v>47538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30000</v>
      </c>
      <c r="E90" s="12" t="n">
        <f aca="false">C90-D90</f>
        <v>-30000</v>
      </c>
      <c r="F90" s="89" t="n">
        <f aca="false">E90/D90*-1</f>
        <v>1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17565</v>
      </c>
      <c r="D91" s="38" t="n">
        <v>50000</v>
      </c>
      <c r="E91" s="37" t="n">
        <f aca="false">C91-D91</f>
        <v>-32435</v>
      </c>
      <c r="F91" s="89" t="n">
        <f aca="false">E91/D91*-1</f>
        <v>0.6487</v>
      </c>
    </row>
    <row r="92" customFormat="false" ht="15" hidden="false" customHeight="false" outlineLevel="0" collapsed="false">
      <c r="A92" s="13" t="s">
        <v>247</v>
      </c>
      <c r="B92" s="14" t="s">
        <v>38</v>
      </c>
      <c r="C92" s="15" t="n">
        <v>0</v>
      </c>
      <c r="D92" s="16" t="n">
        <v>30000</v>
      </c>
      <c r="E92" s="17" t="n">
        <f aca="false">C92-D92</f>
        <v>-30000</v>
      </c>
      <c r="F92" s="89" t="n">
        <f aca="false">E92/D92*-1</f>
        <v>1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17565</v>
      </c>
      <c r="D93" s="16" t="n">
        <f aca="false">D90-D91-D92</f>
        <v>-50000</v>
      </c>
      <c r="E93" s="17" t="n">
        <f aca="false">C93-D93</f>
        <v>32435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0</v>
      </c>
      <c r="D96" s="16" t="n">
        <v>0</v>
      </c>
      <c r="E96" s="17" t="n">
        <f aca="false">C96-D96</f>
        <v>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0</v>
      </c>
      <c r="D97" s="16" t="n">
        <v>0</v>
      </c>
      <c r="E97" s="16" t="n">
        <f aca="false">C97-D97</f>
        <v>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1332281</v>
      </c>
      <c r="D100" s="104" t="n">
        <f aca="false">D5+D9+D13+D17+D21+D25+D29+D33+D37+D41+D45+D49+D57+D61+D65+D69+D73+D77+D81+D85+D90+D95</f>
        <v>2951000</v>
      </c>
      <c r="E100" s="99" t="n">
        <f aca="false">C100-D100</f>
        <v>-1618719</v>
      </c>
      <c r="F100" s="100" t="n">
        <f aca="false">E100/D100*-1</f>
        <v>0.548532361911217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675418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2275582</v>
      </c>
      <c r="F101" s="100" t="n">
        <f aca="false">E101/D101*-1</f>
        <v>0.77112233141308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656863</v>
      </c>
      <c r="D102" s="105" t="n">
        <f aca="false">D100-D101</f>
        <v>0</v>
      </c>
      <c r="E102" s="102" t="n">
        <f aca="false">C102-D102</f>
        <v>656863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5" min="3" style="1" width="11.99"/>
    <col collapsed="false" customWidth="true" hidden="false" outlineLevel="0" max="6" min="6" style="49" width="9.85"/>
    <col collapsed="false" customWidth="false" hidden="false" outlineLevel="0" max="257" min="7" style="1" width="11.42"/>
  </cols>
  <sheetData>
    <row r="1" customFormat="false" ht="28.5" hidden="false" customHeight="true" outlineLevel="0" collapsed="false">
      <c r="A1" s="108" t="s">
        <v>56</v>
      </c>
      <c r="B1" s="4"/>
      <c r="C1" s="113"/>
      <c r="E1" s="69"/>
      <c r="F1" s="70" t="s">
        <v>251</v>
      </c>
    </row>
    <row r="2" customFormat="false" ht="18.75" hidden="false" customHeight="false" outlineLevel="0" collapsed="false">
      <c r="A2" s="4" t="s">
        <v>0</v>
      </c>
      <c r="B2" s="4"/>
      <c r="C2" s="5" t="n">
        <v>41698</v>
      </c>
      <c r="D2" s="6" t="s">
        <v>241</v>
      </c>
      <c r="E2" s="7" t="s">
        <v>242</v>
      </c>
      <c r="F2" s="7" t="s">
        <v>59</v>
      </c>
    </row>
    <row r="3" customFormat="false" ht="15" hidden="false" customHeight="true" outlineLevel="0" collapsed="false">
      <c r="A3" s="1" t="s">
        <v>57</v>
      </c>
      <c r="C3" s="5"/>
      <c r="D3" s="6"/>
      <c r="E3" s="7"/>
      <c r="F3" s="7"/>
    </row>
    <row r="4" customFormat="false" ht="4.5" hidden="false" customHeight="true" outlineLevel="0" collapsed="false">
      <c r="A4" s="4"/>
      <c r="B4" s="4"/>
      <c r="C4" s="5"/>
      <c r="D4" s="6"/>
      <c r="E4" s="106"/>
      <c r="F4" s="107"/>
    </row>
    <row r="5" customFormat="false" ht="15" hidden="false" customHeight="false" outlineLevel="0" collapsed="false">
      <c r="A5" s="8" t="s">
        <v>160</v>
      </c>
      <c r="B5" s="9" t="s">
        <v>4</v>
      </c>
      <c r="C5" s="10" t="n">
        <v>1350</v>
      </c>
      <c r="D5" s="11" t="n">
        <v>193000</v>
      </c>
      <c r="E5" s="12" t="n">
        <f aca="false">C5-D5</f>
        <v>-191650</v>
      </c>
      <c r="F5" s="89" t="n">
        <f aca="false">E5/D5*-1</f>
        <v>0.99300518134715</v>
      </c>
    </row>
    <row r="6" customFormat="false" ht="15" hidden="false" customHeight="false" outlineLevel="0" collapsed="false">
      <c r="A6" s="13" t="s">
        <v>160</v>
      </c>
      <c r="B6" s="14" t="s">
        <v>6</v>
      </c>
      <c r="C6" s="15" t="n">
        <v>190500</v>
      </c>
      <c r="D6" s="16" t="n">
        <v>1267000</v>
      </c>
      <c r="E6" s="17" t="n">
        <f aca="false">C6-D6</f>
        <v>-1076500</v>
      </c>
      <c r="F6" s="89" t="n">
        <f aca="false">E6/D6*-1</f>
        <v>0.849644830307814</v>
      </c>
    </row>
    <row r="7" customFormat="false" ht="15" hidden="false" customHeight="false" outlineLevel="0" collapsed="false">
      <c r="A7" s="14" t="s">
        <v>160</v>
      </c>
      <c r="B7" s="14" t="s">
        <v>7</v>
      </c>
      <c r="C7" s="16" t="n">
        <f aca="false">C5-C6</f>
        <v>-189150</v>
      </c>
      <c r="D7" s="16" t="n">
        <f aca="false">D5-D6</f>
        <v>-1074000</v>
      </c>
      <c r="E7" s="16" t="n">
        <f aca="false">C7-D7</f>
        <v>884850</v>
      </c>
      <c r="F7" s="63" t="s">
        <v>60</v>
      </c>
    </row>
    <row r="8" customFormat="false" ht="11.25" hidden="false" customHeight="true" outlineLevel="0" collapsed="false">
      <c r="C8" s="20"/>
      <c r="D8" s="20"/>
      <c r="E8" s="20"/>
    </row>
    <row r="9" customFormat="false" ht="15" hidden="false" customHeight="false" outlineLevel="0" collapsed="false">
      <c r="A9" s="8" t="s">
        <v>9</v>
      </c>
      <c r="B9" s="9" t="s">
        <v>4</v>
      </c>
      <c r="C9" s="10" t="n">
        <v>1090037</v>
      </c>
      <c r="D9" s="11" t="n">
        <v>1895000</v>
      </c>
      <c r="E9" s="12" t="n">
        <f aca="false">C9-D9</f>
        <v>-804963</v>
      </c>
      <c r="F9" s="89" t="n">
        <f aca="false">E9/D9*-1</f>
        <v>0.424782585751979</v>
      </c>
    </row>
    <row r="10" customFormat="false" ht="15" hidden="false" customHeight="false" outlineLevel="0" collapsed="false">
      <c r="A10" s="13" t="s">
        <v>9</v>
      </c>
      <c r="B10" s="14" t="s">
        <v>6</v>
      </c>
      <c r="C10" s="15" t="n">
        <v>31234</v>
      </c>
      <c r="D10" s="16" t="n">
        <v>458000</v>
      </c>
      <c r="E10" s="17" t="n">
        <f aca="false">C10-D10</f>
        <v>-426766</v>
      </c>
      <c r="F10" s="89" t="n">
        <f aca="false">E10/D10*-1</f>
        <v>0.931803493449782</v>
      </c>
    </row>
    <row r="11" customFormat="false" ht="15" hidden="false" customHeight="false" outlineLevel="0" collapsed="false">
      <c r="A11" s="14" t="s">
        <v>9</v>
      </c>
      <c r="B11" s="14" t="s">
        <v>7</v>
      </c>
      <c r="C11" s="16" t="n">
        <f aca="false">C9-C10</f>
        <v>1058803</v>
      </c>
      <c r="D11" s="16" t="n">
        <f aca="false">D9-D10</f>
        <v>1437000</v>
      </c>
      <c r="E11" s="16" t="n">
        <f aca="false">C11-D11</f>
        <v>-378197</v>
      </c>
      <c r="F11" s="63" t="s">
        <v>60</v>
      </c>
    </row>
    <row r="12" customFormat="false" ht="11.25" hidden="false" customHeight="true" outlineLevel="0" collapsed="false">
      <c r="C12" s="20"/>
      <c r="D12" s="20"/>
      <c r="E12" s="20"/>
    </row>
    <row r="13" customFormat="false" ht="15" hidden="false" customHeight="false" outlineLevel="0" collapsed="false">
      <c r="A13" s="8" t="s">
        <v>10</v>
      </c>
      <c r="B13" s="9" t="s">
        <v>4</v>
      </c>
      <c r="C13" s="10" t="n">
        <v>0</v>
      </c>
      <c r="D13" s="11" t="n">
        <v>50000</v>
      </c>
      <c r="E13" s="12" t="n">
        <f aca="false">C13-D13</f>
        <v>-50000</v>
      </c>
      <c r="F13" s="89" t="n">
        <f aca="false">E13/D13*-1</f>
        <v>1</v>
      </c>
    </row>
    <row r="14" customFormat="false" ht="15" hidden="false" customHeight="false" outlineLevel="0" collapsed="false">
      <c r="A14" s="13" t="s">
        <v>10</v>
      </c>
      <c r="B14" s="14" t="s">
        <v>6</v>
      </c>
      <c r="C14" s="15" t="n">
        <v>1301</v>
      </c>
      <c r="D14" s="16" t="n">
        <v>90000</v>
      </c>
      <c r="E14" s="17" t="n">
        <f aca="false">C14-D14</f>
        <v>-88699</v>
      </c>
      <c r="F14" s="89" t="n">
        <f aca="false">E14/D14*-1</f>
        <v>0.985544444444444</v>
      </c>
    </row>
    <row r="15" customFormat="false" ht="15" hidden="false" customHeight="false" outlineLevel="0" collapsed="false">
      <c r="A15" s="14" t="s">
        <v>10</v>
      </c>
      <c r="B15" s="14" t="s">
        <v>7</v>
      </c>
      <c r="C15" s="16" t="n">
        <f aca="false">C13-C14</f>
        <v>-1301</v>
      </c>
      <c r="D15" s="16" t="n">
        <f aca="false">D13-D14</f>
        <v>-40000</v>
      </c>
      <c r="E15" s="16" t="n">
        <f aca="false">C15-D15</f>
        <v>38699</v>
      </c>
      <c r="F15" s="63" t="s">
        <v>60</v>
      </c>
    </row>
    <row r="16" customFormat="false" ht="11.25" hidden="false" customHeight="true" outlineLevel="0" collapsed="false">
      <c r="C16" s="20"/>
      <c r="D16" s="20"/>
      <c r="E16" s="20"/>
    </row>
    <row r="17" customFormat="false" ht="15" hidden="false" customHeight="false" outlineLevel="0" collapsed="false">
      <c r="A17" s="8" t="s">
        <v>94</v>
      </c>
      <c r="B17" s="9" t="s">
        <v>4</v>
      </c>
      <c r="C17" s="10" t="n">
        <v>0</v>
      </c>
      <c r="D17" s="11" t="n">
        <v>5000</v>
      </c>
      <c r="E17" s="12" t="n">
        <f aca="false">C17-D17</f>
        <v>-5000</v>
      </c>
      <c r="F17" s="89" t="n">
        <f aca="false">E17/D17*-1</f>
        <v>1</v>
      </c>
    </row>
    <row r="18" customFormat="false" ht="15" hidden="false" customHeight="false" outlineLevel="0" collapsed="false">
      <c r="A18" s="13" t="s">
        <v>94</v>
      </c>
      <c r="B18" s="14" t="s">
        <v>6</v>
      </c>
      <c r="C18" s="15" t="n">
        <v>0</v>
      </c>
      <c r="D18" s="16" t="n">
        <v>30000</v>
      </c>
      <c r="E18" s="17" t="n">
        <f aca="false">C18-D18</f>
        <v>-30000</v>
      </c>
      <c r="F18" s="89" t="n">
        <f aca="false">E18/D18*-1</f>
        <v>1</v>
      </c>
    </row>
    <row r="19" customFormat="false" ht="15" hidden="false" customHeight="false" outlineLevel="0" collapsed="false">
      <c r="A19" s="14" t="s">
        <v>94</v>
      </c>
      <c r="B19" s="14" t="s">
        <v>7</v>
      </c>
      <c r="C19" s="16" t="n">
        <f aca="false">C17-C18</f>
        <v>0</v>
      </c>
      <c r="D19" s="16" t="n">
        <f aca="false">D17-D18</f>
        <v>-25000</v>
      </c>
      <c r="E19" s="16" t="n">
        <f aca="false">C19-D19</f>
        <v>25000</v>
      </c>
      <c r="F19" s="63" t="s">
        <v>60</v>
      </c>
    </row>
    <row r="20" customFormat="false" ht="11.25" hidden="false" customHeight="true" outlineLevel="0" collapsed="false">
      <c r="C20" s="20"/>
      <c r="D20" s="20"/>
      <c r="E20" s="20"/>
    </row>
    <row r="21" customFormat="false" ht="15" hidden="false" customHeight="false" outlineLevel="0" collapsed="false">
      <c r="A21" s="8" t="s">
        <v>184</v>
      </c>
      <c r="B21" s="9" t="s">
        <v>4</v>
      </c>
      <c r="C21" s="10" t="n">
        <v>0</v>
      </c>
      <c r="D21" s="11" t="n">
        <v>28000</v>
      </c>
      <c r="E21" s="12" t="n">
        <f aca="false">C21-D21</f>
        <v>-28000</v>
      </c>
      <c r="F21" s="89" t="n">
        <f aca="false">E21/D21*-1</f>
        <v>1</v>
      </c>
    </row>
    <row r="22" customFormat="false" ht="15" hidden="false" customHeight="false" outlineLevel="0" collapsed="false">
      <c r="A22" s="13" t="s">
        <v>184</v>
      </c>
      <c r="B22" s="14" t="s">
        <v>6</v>
      </c>
      <c r="C22" s="15" t="n">
        <v>123</v>
      </c>
      <c r="D22" s="16" t="n">
        <v>49000</v>
      </c>
      <c r="E22" s="17" t="n">
        <f aca="false">C22-D22</f>
        <v>-48877</v>
      </c>
      <c r="F22" s="89" t="n">
        <f aca="false">E22/D22*-1</f>
        <v>0.997489795918367</v>
      </c>
    </row>
    <row r="23" customFormat="false" ht="15" hidden="false" customHeight="false" outlineLevel="0" collapsed="false">
      <c r="A23" s="14" t="s">
        <v>184</v>
      </c>
      <c r="B23" s="14" t="s">
        <v>7</v>
      </c>
      <c r="C23" s="16" t="n">
        <f aca="false">C21-C22</f>
        <v>-123</v>
      </c>
      <c r="D23" s="16" t="n">
        <f aca="false">D21-D22</f>
        <v>-21000</v>
      </c>
      <c r="E23" s="16" t="n">
        <f aca="false">C23-D23</f>
        <v>20877</v>
      </c>
      <c r="F23" s="63" t="s">
        <v>60</v>
      </c>
    </row>
    <row r="24" customFormat="false" ht="11.25" hidden="false" customHeight="true" outlineLevel="0" collapsed="false">
      <c r="C24" s="20"/>
      <c r="D24" s="20"/>
      <c r="E24" s="20"/>
    </row>
    <row r="25" customFormat="false" ht="15" hidden="false" customHeight="false" outlineLevel="0" collapsed="false">
      <c r="A25" s="8" t="s">
        <v>96</v>
      </c>
      <c r="B25" s="9" t="s">
        <v>4</v>
      </c>
      <c r="C25" s="10" t="n">
        <v>0</v>
      </c>
      <c r="D25" s="11" t="n">
        <v>140000</v>
      </c>
      <c r="E25" s="12" t="n">
        <f aca="false">C25-D25</f>
        <v>-140000</v>
      </c>
      <c r="F25" s="89" t="n">
        <f aca="false">E25/D25*-1</f>
        <v>1</v>
      </c>
    </row>
    <row r="26" customFormat="false" ht="15" hidden="false" customHeight="false" outlineLevel="0" collapsed="false">
      <c r="A26" s="13" t="s">
        <v>96</v>
      </c>
      <c r="B26" s="14" t="s">
        <v>6</v>
      </c>
      <c r="C26" s="15" t="n">
        <v>0</v>
      </c>
      <c r="D26" s="16" t="n">
        <v>156000</v>
      </c>
      <c r="E26" s="17" t="n">
        <f aca="false">C26-D26</f>
        <v>-156000</v>
      </c>
      <c r="F26" s="89" t="n">
        <f aca="false">E26/D26*-1</f>
        <v>1</v>
      </c>
    </row>
    <row r="27" customFormat="false" ht="15" hidden="false" customHeight="false" outlineLevel="0" collapsed="false">
      <c r="A27" s="14" t="s">
        <v>96</v>
      </c>
      <c r="B27" s="14" t="s">
        <v>7</v>
      </c>
      <c r="C27" s="16" t="n">
        <f aca="false">C25-C26</f>
        <v>0</v>
      </c>
      <c r="D27" s="16" t="n">
        <f aca="false">D25-D26</f>
        <v>-16000</v>
      </c>
      <c r="E27" s="16" t="n">
        <f aca="false">C27-D27</f>
        <v>16000</v>
      </c>
      <c r="F27" s="63" t="s">
        <v>60</v>
      </c>
    </row>
    <row r="28" customFormat="false" ht="11.25" hidden="false" customHeight="true" outlineLevel="0" collapsed="false">
      <c r="C28" s="20"/>
      <c r="D28" s="20"/>
      <c r="E28" s="20"/>
    </row>
    <row r="29" customFormat="false" ht="15" hidden="false" customHeight="false" outlineLevel="0" collapsed="false">
      <c r="A29" s="8" t="s">
        <v>161</v>
      </c>
      <c r="B29" s="9" t="s">
        <v>4</v>
      </c>
      <c r="C29" s="10" t="n">
        <v>4700</v>
      </c>
      <c r="D29" s="11" t="n">
        <v>5000</v>
      </c>
      <c r="E29" s="12" t="n">
        <f aca="false">C29-D29</f>
        <v>-300</v>
      </c>
      <c r="F29" s="89" t="n">
        <f aca="false">E29/D29*-1</f>
        <v>0.06</v>
      </c>
    </row>
    <row r="30" customFormat="false" ht="15" hidden="false" customHeight="false" outlineLevel="0" collapsed="false">
      <c r="A30" s="13" t="s">
        <v>161</v>
      </c>
      <c r="B30" s="14" t="s">
        <v>6</v>
      </c>
      <c r="C30" s="15" t="n">
        <v>4187</v>
      </c>
      <c r="D30" s="16" t="n">
        <v>31000</v>
      </c>
      <c r="E30" s="17" t="n">
        <f aca="false">C30-D30</f>
        <v>-26813</v>
      </c>
      <c r="F30" s="89" t="n">
        <f aca="false">E30/D30*-1</f>
        <v>0.864935483870968</v>
      </c>
    </row>
    <row r="31" customFormat="false" ht="15" hidden="false" customHeight="false" outlineLevel="0" collapsed="false">
      <c r="A31" s="14" t="s">
        <v>161</v>
      </c>
      <c r="B31" s="14" t="s">
        <v>7</v>
      </c>
      <c r="C31" s="16" t="n">
        <f aca="false">C29-C30</f>
        <v>513</v>
      </c>
      <c r="D31" s="16" t="n">
        <f aca="false">D29-D30</f>
        <v>-26000</v>
      </c>
      <c r="E31" s="16" t="n">
        <f aca="false">C31-D31</f>
        <v>26513</v>
      </c>
      <c r="F31" s="63" t="s">
        <v>60</v>
      </c>
    </row>
    <row r="32" customFormat="false" ht="11.25" hidden="false" customHeight="true" outlineLevel="0" collapsed="false">
      <c r="C32" s="20"/>
      <c r="D32" s="20"/>
      <c r="E32" s="20"/>
    </row>
    <row r="33" customFormat="false" ht="15" hidden="false" customHeight="false" outlineLevel="0" collapsed="false">
      <c r="A33" s="8" t="s">
        <v>205</v>
      </c>
      <c r="B33" s="9" t="s">
        <v>4</v>
      </c>
      <c r="C33" s="10" t="n">
        <v>0</v>
      </c>
      <c r="D33" s="11" t="n">
        <v>90000</v>
      </c>
      <c r="E33" s="12" t="n">
        <f aca="false">C33-D33</f>
        <v>-90000</v>
      </c>
      <c r="F33" s="89" t="n">
        <f aca="false">E33/D33*-1</f>
        <v>1</v>
      </c>
    </row>
    <row r="34" customFormat="false" ht="15" hidden="false" customHeight="false" outlineLevel="0" collapsed="false">
      <c r="A34" s="13" t="s">
        <v>205</v>
      </c>
      <c r="B34" s="14" t="s">
        <v>6</v>
      </c>
      <c r="C34" s="15" t="n">
        <v>10369</v>
      </c>
      <c r="D34" s="16" t="n">
        <v>90000</v>
      </c>
      <c r="E34" s="17" t="n">
        <f aca="false">C34-D34</f>
        <v>-79631</v>
      </c>
      <c r="F34" s="89" t="n">
        <f aca="false">E34/D34*-1</f>
        <v>0.884788888888889</v>
      </c>
    </row>
    <row r="35" customFormat="false" ht="15" hidden="false" customHeight="false" outlineLevel="0" collapsed="false">
      <c r="A35" s="14" t="s">
        <v>205</v>
      </c>
      <c r="B35" s="14" t="s">
        <v>7</v>
      </c>
      <c r="C35" s="16" t="n">
        <f aca="false">C33-C34</f>
        <v>-10369</v>
      </c>
      <c r="D35" s="16" t="n">
        <v>0</v>
      </c>
      <c r="E35" s="16" t="n">
        <f aca="false">C35-D35</f>
        <v>-10369</v>
      </c>
      <c r="F35" s="63" t="s">
        <v>60</v>
      </c>
    </row>
    <row r="36" customFormat="false" ht="11.25" hidden="false" customHeight="true" outlineLevel="0" collapsed="false">
      <c r="C36" s="20"/>
      <c r="D36" s="20"/>
      <c r="E36" s="20"/>
    </row>
    <row r="37" customFormat="false" ht="15" hidden="false" customHeight="false" outlineLevel="0" collapsed="false">
      <c r="A37" s="8" t="s">
        <v>18</v>
      </c>
      <c r="B37" s="9" t="s">
        <v>4</v>
      </c>
      <c r="C37" s="10" t="n">
        <v>0</v>
      </c>
      <c r="D37" s="11" t="n">
        <v>15000</v>
      </c>
      <c r="E37" s="12" t="n">
        <f aca="false">C37-D37</f>
        <v>-15000</v>
      </c>
      <c r="F37" s="89" t="n">
        <f aca="false">E37/D37*-1</f>
        <v>1</v>
      </c>
    </row>
    <row r="38" customFormat="false" ht="15" hidden="false" customHeight="false" outlineLevel="0" collapsed="false">
      <c r="A38" s="13" t="s">
        <v>18</v>
      </c>
      <c r="B38" s="14" t="s">
        <v>6</v>
      </c>
      <c r="C38" s="15" t="n">
        <v>0</v>
      </c>
      <c r="D38" s="16" t="n">
        <v>30000</v>
      </c>
      <c r="E38" s="17" t="n">
        <f aca="false">C38-D38</f>
        <v>-30000</v>
      </c>
      <c r="F38" s="89" t="n">
        <f aca="false">E38/D38*-1</f>
        <v>1</v>
      </c>
    </row>
    <row r="39" customFormat="false" ht="15" hidden="false" customHeight="false" outlineLevel="0" collapsed="false">
      <c r="A39" s="14" t="s">
        <v>18</v>
      </c>
      <c r="B39" s="14" t="s">
        <v>7</v>
      </c>
      <c r="C39" s="16" t="n">
        <f aca="false">C37-C38</f>
        <v>0</v>
      </c>
      <c r="D39" s="16" t="n">
        <f aca="false">D37-D38</f>
        <v>-15000</v>
      </c>
      <c r="E39" s="16" t="n">
        <f aca="false">C39-D39</f>
        <v>15000</v>
      </c>
      <c r="F39" s="63" t="s">
        <v>60</v>
      </c>
    </row>
    <row r="40" customFormat="false" ht="11.25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64</v>
      </c>
      <c r="B41" s="9" t="s">
        <v>4</v>
      </c>
      <c r="C41" s="10" t="n">
        <v>350</v>
      </c>
      <c r="D41" s="11" t="n">
        <v>0</v>
      </c>
      <c r="E41" s="12" t="n">
        <f aca="false">C41-D41</f>
        <v>350</v>
      </c>
      <c r="F41" s="89" t="s">
        <v>60</v>
      </c>
    </row>
    <row r="42" customFormat="false" ht="15" hidden="false" customHeight="false" outlineLevel="0" collapsed="false">
      <c r="A42" s="13" t="s">
        <v>64</v>
      </c>
      <c r="B42" s="14" t="s">
        <v>6</v>
      </c>
      <c r="C42" s="15" t="n">
        <v>2908</v>
      </c>
      <c r="D42" s="16" t="n">
        <v>23000</v>
      </c>
      <c r="E42" s="17" t="n">
        <f aca="false">C42-D42</f>
        <v>-20092</v>
      </c>
      <c r="F42" s="89" t="n">
        <f aca="false">E42/D42*-1</f>
        <v>0.873565217391304</v>
      </c>
    </row>
    <row r="43" customFormat="false" ht="15" hidden="false" customHeight="false" outlineLevel="0" collapsed="false">
      <c r="A43" s="14" t="s">
        <v>64</v>
      </c>
      <c r="B43" s="14" t="s">
        <v>7</v>
      </c>
      <c r="C43" s="16" t="n">
        <f aca="false">C41-C42</f>
        <v>-2558</v>
      </c>
      <c r="D43" s="16" t="n">
        <f aca="false">D41-D42</f>
        <v>-23000</v>
      </c>
      <c r="E43" s="16" t="n">
        <f aca="false">C43-D43</f>
        <v>20442</v>
      </c>
      <c r="F43" s="63" t="s">
        <v>60</v>
      </c>
    </row>
    <row r="44" customFormat="false" ht="11.25" hidden="false" customHeight="true" outlineLevel="0" collapsed="false">
      <c r="C44" s="20"/>
      <c r="D44" s="20"/>
      <c r="E44" s="20"/>
    </row>
    <row r="45" customFormat="false" ht="15" hidden="false" customHeight="false" outlineLevel="0" collapsed="false">
      <c r="A45" s="8" t="s">
        <v>120</v>
      </c>
      <c r="B45" s="9" t="s">
        <v>4</v>
      </c>
      <c r="C45" s="10" t="n">
        <v>0</v>
      </c>
      <c r="D45" s="11" t="n">
        <v>10000</v>
      </c>
      <c r="E45" s="12" t="n">
        <f aca="false">C45-D45</f>
        <v>-10000</v>
      </c>
      <c r="F45" s="89" t="n">
        <f aca="false">E45/D45*-1</f>
        <v>1</v>
      </c>
    </row>
    <row r="46" customFormat="false" ht="15" hidden="false" customHeight="false" outlineLevel="0" collapsed="false">
      <c r="A46" s="13" t="s">
        <v>120</v>
      </c>
      <c r="B46" s="14" t="s">
        <v>6</v>
      </c>
      <c r="C46" s="15" t="n">
        <v>925</v>
      </c>
      <c r="D46" s="16" t="n">
        <v>57000</v>
      </c>
      <c r="E46" s="17" t="n">
        <f aca="false">C46-D46</f>
        <v>-56075</v>
      </c>
      <c r="F46" s="89" t="n">
        <f aca="false">E46/D46*-1</f>
        <v>0.983771929824561</v>
      </c>
    </row>
    <row r="47" customFormat="false" ht="15" hidden="false" customHeight="false" outlineLevel="0" collapsed="false">
      <c r="A47" s="14" t="s">
        <v>120</v>
      </c>
      <c r="B47" s="14" t="s">
        <v>7</v>
      </c>
      <c r="C47" s="16" t="n">
        <f aca="false">C45-C46</f>
        <v>-925</v>
      </c>
      <c r="D47" s="16" t="n">
        <f aca="false">D45-D46</f>
        <v>-47000</v>
      </c>
      <c r="E47" s="16" t="n">
        <f aca="false">C47-D47</f>
        <v>46075</v>
      </c>
      <c r="F47" s="63" t="s">
        <v>60</v>
      </c>
    </row>
    <row r="48" customFormat="false" ht="11.2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121</v>
      </c>
      <c r="B49" s="9" t="s">
        <v>4</v>
      </c>
      <c r="C49" s="10" t="n">
        <v>0</v>
      </c>
      <c r="D49" s="11" t="n">
        <v>0</v>
      </c>
      <c r="E49" s="12" t="n">
        <f aca="false">C49-D49</f>
        <v>0</v>
      </c>
      <c r="F49" s="89" t="s">
        <v>60</v>
      </c>
    </row>
    <row r="50" customFormat="false" ht="15" hidden="false" customHeight="false" outlineLevel="0" collapsed="false">
      <c r="A50" s="13" t="s">
        <v>121</v>
      </c>
      <c r="B50" s="14" t="s">
        <v>6</v>
      </c>
      <c r="C50" s="15" t="n">
        <v>149</v>
      </c>
      <c r="D50" s="16" t="n">
        <v>29000</v>
      </c>
      <c r="E50" s="17" t="n">
        <f aca="false">C50-D50</f>
        <v>-28851</v>
      </c>
      <c r="F50" s="89" t="n">
        <f aca="false">E50/D50*-1</f>
        <v>0.994862068965517</v>
      </c>
    </row>
    <row r="51" customFormat="false" ht="15" hidden="false" customHeight="false" outlineLevel="0" collapsed="false">
      <c r="A51" s="14" t="s">
        <v>121</v>
      </c>
      <c r="B51" s="14" t="s">
        <v>7</v>
      </c>
      <c r="C51" s="16" t="n">
        <f aca="false">C49-C50</f>
        <v>-149</v>
      </c>
      <c r="D51" s="16" t="n">
        <v>0</v>
      </c>
      <c r="E51" s="16" t="n">
        <f aca="false">C51-D51</f>
        <v>-149</v>
      </c>
      <c r="F51" s="63" t="s">
        <v>60</v>
      </c>
    </row>
    <row r="52" customFormat="false" ht="15" hidden="false" customHeight="false" outlineLevel="0" collapsed="false">
      <c r="A52" s="29"/>
      <c r="B52" s="29"/>
      <c r="C52" s="35"/>
      <c r="D52" s="35"/>
      <c r="E52" s="35"/>
      <c r="F52" s="63"/>
    </row>
    <row r="53" customFormat="false" ht="18.75" hidden="false" customHeight="false" outlineLevel="0" collapsed="false">
      <c r="A53" s="4" t="str">
        <f aca="false">A1</f>
        <v>Tønsberg og Omegn Turistforening</v>
      </c>
      <c r="B53" s="4"/>
      <c r="E53" s="69"/>
      <c r="F53" s="70"/>
    </row>
    <row r="54" customFormat="false" ht="18.75" hidden="false" customHeight="false" outlineLevel="0" collapsed="false">
      <c r="A54" s="4" t="str">
        <f aca="false">A2</f>
        <v>Regnskapsoversikt pr </v>
      </c>
      <c r="B54" s="4"/>
      <c r="C54" s="5" t="n">
        <f aca="false">C2</f>
        <v>41698</v>
      </c>
      <c r="D54" s="5" t="str">
        <f aca="false">D2</f>
        <v>Budsj 2014</v>
      </c>
      <c r="E54" s="5" t="str">
        <f aca="false">E2</f>
        <v>Rest 2014</v>
      </c>
      <c r="F54" s="5" t="str">
        <f aca="false">F2</f>
        <v>Rest %</v>
      </c>
    </row>
    <row r="55" customFormat="false" ht="15" hidden="false" customHeight="false" outlineLevel="0" collapsed="false">
      <c r="A55" s="1" t="s">
        <v>227</v>
      </c>
    </row>
    <row r="56" customFormat="false" ht="9" hidden="false" customHeight="true" outlineLevel="0" collapsed="false">
      <c r="C56" s="20"/>
      <c r="D56" s="20"/>
      <c r="E56" s="20"/>
    </row>
    <row r="57" customFormat="false" ht="15" hidden="false" customHeight="false" outlineLevel="0" collapsed="false">
      <c r="A57" s="8" t="s">
        <v>26</v>
      </c>
      <c r="B57" s="9" t="s">
        <v>4</v>
      </c>
      <c r="C57" s="10" t="n">
        <v>6120</v>
      </c>
      <c r="D57" s="11" t="n">
        <v>35000</v>
      </c>
      <c r="E57" s="12" t="n">
        <f aca="false">C57-D57</f>
        <v>-28880</v>
      </c>
      <c r="F57" s="89" t="n">
        <f aca="false">E57/D57*-1</f>
        <v>0.825142857142857</v>
      </c>
    </row>
    <row r="58" customFormat="false" ht="15" hidden="false" customHeight="false" outlineLevel="0" collapsed="false">
      <c r="A58" s="13" t="s">
        <v>26</v>
      </c>
      <c r="B58" s="14" t="s">
        <v>6</v>
      </c>
      <c r="C58" s="15" t="n">
        <v>3487</v>
      </c>
      <c r="D58" s="16" t="n">
        <v>48000</v>
      </c>
      <c r="E58" s="17" t="n">
        <f aca="false">C58-D58</f>
        <v>-44513</v>
      </c>
      <c r="F58" s="89" t="n">
        <f aca="false">E58/D58*-1</f>
        <v>0.927354166666667</v>
      </c>
    </row>
    <row r="59" customFormat="false" ht="15" hidden="false" customHeight="false" outlineLevel="0" collapsed="false">
      <c r="A59" s="14" t="s">
        <v>26</v>
      </c>
      <c r="B59" s="14" t="s">
        <v>7</v>
      </c>
      <c r="C59" s="16" t="n">
        <f aca="false">C57-C58</f>
        <v>2633</v>
      </c>
      <c r="D59" s="16" t="n">
        <f aca="false">D57-D58</f>
        <v>-13000</v>
      </c>
      <c r="E59" s="16" t="n">
        <f aca="false">C59-D59</f>
        <v>15633</v>
      </c>
      <c r="F59" s="63" t="s">
        <v>60</v>
      </c>
    </row>
    <row r="60" customFormat="false" ht="9" hidden="false" customHeight="true" outlineLevel="0" collapsed="false">
      <c r="C60" s="20"/>
      <c r="D60" s="20"/>
      <c r="E60" s="20"/>
    </row>
    <row r="61" customFormat="false" ht="15" hidden="false" customHeight="false" outlineLevel="0" collapsed="false">
      <c r="A61" s="8" t="s">
        <v>99</v>
      </c>
      <c r="B61" s="9" t="s">
        <v>4</v>
      </c>
      <c r="C61" s="10" t="n">
        <v>1667</v>
      </c>
      <c r="D61" s="11" t="n">
        <v>8000</v>
      </c>
      <c r="E61" s="12" t="n">
        <f aca="false">C61-D61</f>
        <v>-6333</v>
      </c>
      <c r="F61" s="89" t="n">
        <f aca="false">E61/D61*-1</f>
        <v>0.791625</v>
      </c>
    </row>
    <row r="62" customFormat="false" ht="15" hidden="false" customHeight="false" outlineLevel="0" collapsed="false">
      <c r="A62" s="13" t="s">
        <v>99</v>
      </c>
      <c r="B62" s="14" t="s">
        <v>6</v>
      </c>
      <c r="C62" s="15" t="n">
        <v>0</v>
      </c>
      <c r="D62" s="16" t="n">
        <v>7000</v>
      </c>
      <c r="E62" s="17" t="n">
        <f aca="false">C62-D62</f>
        <v>-7000</v>
      </c>
      <c r="F62" s="89" t="n">
        <f aca="false">E62/D62*-1</f>
        <v>1</v>
      </c>
    </row>
    <row r="63" customFormat="false" ht="15" hidden="false" customHeight="false" outlineLevel="0" collapsed="false">
      <c r="A63" s="14" t="s">
        <v>99</v>
      </c>
      <c r="B63" s="14" t="s">
        <v>7</v>
      </c>
      <c r="C63" s="16" t="n">
        <f aca="false">C61-C62</f>
        <v>1667</v>
      </c>
      <c r="D63" s="16" t="n">
        <f aca="false">D61-D62</f>
        <v>1000</v>
      </c>
      <c r="E63" s="16" t="n">
        <f aca="false">C63-D63</f>
        <v>667</v>
      </c>
      <c r="F63" s="63" t="s">
        <v>60</v>
      </c>
    </row>
    <row r="64" customFormat="false" ht="9" hidden="false" customHeight="true" outlineLevel="0" collapsed="false">
      <c r="C64" s="20"/>
      <c r="D64" s="20"/>
      <c r="E64" s="20"/>
    </row>
    <row r="65" customFormat="false" ht="15" hidden="false" customHeight="false" outlineLevel="0" collapsed="false">
      <c r="A65" s="8" t="s">
        <v>28</v>
      </c>
      <c r="B65" s="9" t="s">
        <v>4</v>
      </c>
      <c r="C65" s="10" t="n">
        <v>2480</v>
      </c>
      <c r="D65" s="11" t="n">
        <v>90000</v>
      </c>
      <c r="E65" s="12" t="n">
        <f aca="false">C65-D65</f>
        <v>-87520</v>
      </c>
      <c r="F65" s="89" t="n">
        <f aca="false">E65/D65*-1</f>
        <v>0.972444444444444</v>
      </c>
    </row>
    <row r="66" customFormat="false" ht="15" hidden="false" customHeight="false" outlineLevel="0" collapsed="false">
      <c r="A66" s="13" t="s">
        <v>28</v>
      </c>
      <c r="B66" s="14" t="s">
        <v>6</v>
      </c>
      <c r="C66" s="15" t="n">
        <v>8738</v>
      </c>
      <c r="D66" s="16" t="n">
        <v>132000</v>
      </c>
      <c r="E66" s="17" t="n">
        <f aca="false">C66-D66</f>
        <v>-123262</v>
      </c>
      <c r="F66" s="89" t="n">
        <f aca="false">E66/D66*-1</f>
        <v>0.93380303030303</v>
      </c>
    </row>
    <row r="67" customFormat="false" ht="15" hidden="false" customHeight="false" outlineLevel="0" collapsed="false">
      <c r="A67" s="14" t="s">
        <v>28</v>
      </c>
      <c r="B67" s="14" t="s">
        <v>7</v>
      </c>
      <c r="C67" s="16" t="n">
        <f aca="false">C65-C66</f>
        <v>-6258</v>
      </c>
      <c r="D67" s="16" t="n">
        <f aca="false">D65-D66</f>
        <v>-42000</v>
      </c>
      <c r="E67" s="16" t="n">
        <f aca="false">C67-D67</f>
        <v>35742</v>
      </c>
      <c r="F67" s="63" t="s">
        <v>60</v>
      </c>
    </row>
    <row r="68" customFormat="false" ht="9" hidden="false" customHeight="true" outlineLevel="0" collapsed="false">
      <c r="C68" s="20"/>
      <c r="D68" s="20"/>
      <c r="E68" s="20"/>
    </row>
    <row r="69" customFormat="false" ht="15" hidden="false" customHeight="false" outlineLevel="0" collapsed="false">
      <c r="A69" s="8" t="s">
        <v>139</v>
      </c>
      <c r="B69" s="9" t="s">
        <v>4</v>
      </c>
      <c r="C69" s="10" t="n">
        <v>0</v>
      </c>
      <c r="D69" s="11" t="n">
        <v>265000</v>
      </c>
      <c r="E69" s="12" t="n">
        <f aca="false">C69-D69</f>
        <v>-265000</v>
      </c>
      <c r="F69" s="89" t="n">
        <f aca="false">E69/D69*-1</f>
        <v>1</v>
      </c>
    </row>
    <row r="70" customFormat="false" ht="15" hidden="false" customHeight="false" outlineLevel="0" collapsed="false">
      <c r="A70" s="13" t="s">
        <v>139</v>
      </c>
      <c r="B70" s="14" t="s">
        <v>6</v>
      </c>
      <c r="C70" s="15" t="n">
        <v>2385</v>
      </c>
      <c r="D70" s="16" t="n">
        <v>207000</v>
      </c>
      <c r="E70" s="17" t="n">
        <f aca="false">C70-D70</f>
        <v>-204615</v>
      </c>
      <c r="F70" s="89" t="n">
        <f aca="false">E70/D70*-1</f>
        <v>0.988478260869565</v>
      </c>
    </row>
    <row r="71" customFormat="false" ht="15" hidden="false" customHeight="false" outlineLevel="0" collapsed="false">
      <c r="A71" s="14" t="s">
        <v>139</v>
      </c>
      <c r="B71" s="14" t="s">
        <v>7</v>
      </c>
      <c r="C71" s="16" t="n">
        <f aca="false">C69-C70</f>
        <v>-2385</v>
      </c>
      <c r="D71" s="16" t="n">
        <f aca="false">D69-D70</f>
        <v>58000</v>
      </c>
      <c r="E71" s="16" t="n">
        <f aca="false">C71-D71</f>
        <v>-60385</v>
      </c>
      <c r="F71" s="63" t="s">
        <v>60</v>
      </c>
    </row>
    <row r="72" customFormat="false" ht="9" hidden="false" customHeight="true" outlineLevel="0" collapsed="false">
      <c r="C72" s="20"/>
      <c r="D72" s="20"/>
      <c r="E72" s="20"/>
    </row>
    <row r="73" customFormat="false" ht="15" hidden="false" customHeight="false" outlineLevel="0" collapsed="false">
      <c r="A73" s="8" t="s">
        <v>30</v>
      </c>
      <c r="B73" s="9" t="s">
        <v>4</v>
      </c>
      <c r="C73" s="10" t="n">
        <v>495</v>
      </c>
      <c r="D73" s="11" t="n">
        <v>12000</v>
      </c>
      <c r="E73" s="12" t="n">
        <f aca="false">C73-D73</f>
        <v>-11505</v>
      </c>
      <c r="F73" s="89" t="n">
        <f aca="false">E73/D73*-1</f>
        <v>0.95875</v>
      </c>
    </row>
    <row r="74" customFormat="false" ht="15" hidden="false" customHeight="false" outlineLevel="0" collapsed="false">
      <c r="A74" s="13" t="s">
        <v>30</v>
      </c>
      <c r="B74" s="14" t="s">
        <v>6</v>
      </c>
      <c r="C74" s="15" t="n">
        <v>0</v>
      </c>
      <c r="D74" s="16" t="n">
        <v>17000</v>
      </c>
      <c r="E74" s="17" t="n">
        <f aca="false">C74-D74</f>
        <v>-17000</v>
      </c>
      <c r="F74" s="89" t="n">
        <f aca="false">E74/D74*-1</f>
        <v>1</v>
      </c>
    </row>
    <row r="75" customFormat="false" ht="15" hidden="false" customHeight="false" outlineLevel="0" collapsed="false">
      <c r="A75" s="14" t="s">
        <v>30</v>
      </c>
      <c r="B75" s="14" t="s">
        <v>7</v>
      </c>
      <c r="C75" s="16" t="n">
        <f aca="false">C73-C74</f>
        <v>495</v>
      </c>
      <c r="D75" s="16" t="n">
        <f aca="false">D73-D74</f>
        <v>-5000</v>
      </c>
      <c r="E75" s="16" t="n">
        <f aca="false">C75-D75</f>
        <v>5495</v>
      </c>
      <c r="F75" s="63" t="s">
        <v>60</v>
      </c>
    </row>
    <row r="76" customFormat="false" ht="9" hidden="false" customHeight="true" outlineLevel="0" collapsed="false">
      <c r="C76" s="20"/>
      <c r="D76" s="20"/>
      <c r="E76" s="20"/>
    </row>
    <row r="77" customFormat="false" ht="15" hidden="false" customHeight="false" outlineLevel="0" collapsed="false">
      <c r="A77" s="8" t="s">
        <v>31</v>
      </c>
      <c r="B77" s="9" t="s">
        <v>4</v>
      </c>
      <c r="C77" s="10" t="n">
        <v>0</v>
      </c>
      <c r="D77" s="11" t="n">
        <v>35000</v>
      </c>
      <c r="E77" s="12" t="n">
        <f aca="false">C77-D77</f>
        <v>-35000</v>
      </c>
      <c r="F77" s="89" t="n">
        <f aca="false">E77/D77*-1</f>
        <v>1</v>
      </c>
    </row>
    <row r="78" customFormat="false" ht="15" hidden="false" customHeight="false" outlineLevel="0" collapsed="false">
      <c r="A78" s="13" t="s">
        <v>31</v>
      </c>
      <c r="B78" s="14" t="s">
        <v>6</v>
      </c>
      <c r="C78" s="15" t="n">
        <v>14377</v>
      </c>
      <c r="D78" s="16" t="n">
        <v>47000</v>
      </c>
      <c r="E78" s="17" t="n">
        <f aca="false">C78-D78</f>
        <v>-32623</v>
      </c>
      <c r="F78" s="89" t="n">
        <f aca="false">E78/D78*-1</f>
        <v>0.694106382978723</v>
      </c>
    </row>
    <row r="79" customFormat="false" ht="15" hidden="false" customHeight="false" outlineLevel="0" collapsed="false">
      <c r="A79" s="14" t="s">
        <v>31</v>
      </c>
      <c r="B79" s="14" t="s">
        <v>7</v>
      </c>
      <c r="C79" s="16" t="n">
        <f aca="false">C77-C78</f>
        <v>-14377</v>
      </c>
      <c r="D79" s="16" t="n">
        <f aca="false">D77-D78</f>
        <v>-12000</v>
      </c>
      <c r="E79" s="16" t="n">
        <f aca="false">C79-D79</f>
        <v>-2377</v>
      </c>
      <c r="F79" s="63" t="s">
        <v>60</v>
      </c>
    </row>
    <row r="80" customFormat="false" ht="9" hidden="false" customHeight="true" outlineLevel="0" collapsed="false">
      <c r="C80" s="20"/>
      <c r="D80" s="20"/>
      <c r="E80" s="20"/>
    </row>
    <row r="81" customFormat="false" ht="15" hidden="false" customHeight="false" outlineLevel="0" collapsed="false">
      <c r="A81" s="8" t="s">
        <v>163</v>
      </c>
      <c r="B81" s="9" t="s">
        <v>4</v>
      </c>
      <c r="C81" s="10" t="n">
        <v>0</v>
      </c>
      <c r="D81" s="11" t="n">
        <v>0</v>
      </c>
      <c r="E81" s="12" t="n">
        <f aca="false">C81-D81</f>
        <v>0</v>
      </c>
      <c r="F81" s="89" t="s">
        <v>60</v>
      </c>
    </row>
    <row r="82" customFormat="false" ht="15" hidden="false" customHeight="false" outlineLevel="0" collapsed="false">
      <c r="A82" s="13" t="s">
        <v>163</v>
      </c>
      <c r="B82" s="14" t="s">
        <v>6</v>
      </c>
      <c r="C82" s="15" t="n">
        <v>0</v>
      </c>
      <c r="D82" s="16" t="n">
        <v>3000</v>
      </c>
      <c r="E82" s="17" t="n">
        <f aca="false">C82-D82</f>
        <v>-3000</v>
      </c>
      <c r="F82" s="89" t="n">
        <f aca="false">E82/D82*-1</f>
        <v>1</v>
      </c>
    </row>
    <row r="83" customFormat="false" ht="15" hidden="false" customHeight="false" outlineLevel="0" collapsed="false">
      <c r="A83" s="14" t="s">
        <v>163</v>
      </c>
      <c r="B83" s="14" t="s">
        <v>7</v>
      </c>
      <c r="C83" s="16" t="n">
        <f aca="false">C81-C82</f>
        <v>0</v>
      </c>
      <c r="D83" s="16" t="n">
        <f aca="false">D81-D82</f>
        <v>-3000</v>
      </c>
      <c r="E83" s="16" t="n">
        <f aca="false">C83-D83</f>
        <v>3000</v>
      </c>
      <c r="F83" s="63" t="s">
        <v>60</v>
      </c>
    </row>
    <row r="84" customFormat="false" ht="9" hidden="false" customHeight="true" outlineLevel="0" collapsed="false">
      <c r="C84" s="20"/>
      <c r="D84" s="20"/>
      <c r="E84" s="20"/>
    </row>
    <row r="85" customFormat="false" ht="15" hidden="false" customHeight="false" outlineLevel="0" collapsed="false">
      <c r="A85" s="8" t="s">
        <v>36</v>
      </c>
      <c r="B85" s="9" t="s">
        <v>4</v>
      </c>
      <c r="C85" s="10" t="n">
        <v>0</v>
      </c>
      <c r="D85" s="11" t="n">
        <v>45000</v>
      </c>
      <c r="E85" s="12" t="n">
        <f aca="false">C85-D85</f>
        <v>-45000</v>
      </c>
      <c r="F85" s="89" t="n">
        <f aca="false">E85/D85*-1</f>
        <v>1</v>
      </c>
    </row>
    <row r="86" customFormat="false" ht="15" hidden="false" customHeight="false" outlineLevel="0" collapsed="false">
      <c r="A86" s="33" t="s">
        <v>252</v>
      </c>
      <c r="B86" s="34" t="s">
        <v>6</v>
      </c>
      <c r="C86" s="35" t="n">
        <v>-71985</v>
      </c>
      <c r="D86" s="38" t="n">
        <v>60000</v>
      </c>
      <c r="E86" s="37" t="n">
        <f aca="false">C86-D86</f>
        <v>-131985</v>
      </c>
      <c r="F86" s="114" t="n">
        <f aca="false">E86/D86*-1</f>
        <v>2.19975</v>
      </c>
    </row>
    <row r="87" customFormat="false" ht="15" hidden="false" customHeight="false" outlineLevel="0" collapsed="false">
      <c r="A87" s="13" t="s">
        <v>246</v>
      </c>
      <c r="B87" s="14" t="s">
        <v>38</v>
      </c>
      <c r="C87" s="15" t="n">
        <v>0</v>
      </c>
      <c r="D87" s="16" t="n">
        <v>40000</v>
      </c>
      <c r="E87" s="17" t="n">
        <f aca="false">C87-D87</f>
        <v>-40000</v>
      </c>
      <c r="F87" s="89" t="n">
        <f aca="false">E87/D87*-1</f>
        <v>1</v>
      </c>
    </row>
    <row r="88" customFormat="false" ht="15" hidden="false" customHeight="false" outlineLevel="0" collapsed="false">
      <c r="A88" s="13" t="s">
        <v>36</v>
      </c>
      <c r="B88" s="14" t="s">
        <v>7</v>
      </c>
      <c r="C88" s="15" t="n">
        <f aca="false">C85-C86-C87</f>
        <v>71985</v>
      </c>
      <c r="D88" s="16" t="n">
        <f aca="false">D85-D86-D87</f>
        <v>-55000</v>
      </c>
      <c r="E88" s="17" t="n">
        <f aca="false">C88-D88</f>
        <v>126985</v>
      </c>
      <c r="F88" s="63" t="s">
        <v>60</v>
      </c>
    </row>
    <row r="89" customFormat="false" ht="9" hidden="false" customHeight="true" outlineLevel="0" collapsed="false">
      <c r="C89" s="20"/>
      <c r="D89" s="20"/>
      <c r="E89" s="20"/>
    </row>
    <row r="90" customFormat="false" ht="15" hidden="false" customHeight="false" outlineLevel="0" collapsed="false">
      <c r="A90" s="8" t="s">
        <v>100</v>
      </c>
      <c r="B90" s="9" t="s">
        <v>4</v>
      </c>
      <c r="C90" s="10" t="n">
        <v>0</v>
      </c>
      <c r="D90" s="11" t="n">
        <v>30000</v>
      </c>
      <c r="E90" s="12" t="n">
        <f aca="false">C90-D90</f>
        <v>-30000</v>
      </c>
      <c r="F90" s="89" t="n">
        <f aca="false">E90/D90*-1</f>
        <v>1</v>
      </c>
    </row>
    <row r="91" customFormat="false" ht="15" hidden="false" customHeight="false" outlineLevel="0" collapsed="false">
      <c r="A91" s="33" t="s">
        <v>100</v>
      </c>
      <c r="B91" s="34" t="s">
        <v>6</v>
      </c>
      <c r="C91" s="35" t="n">
        <v>5390</v>
      </c>
      <c r="D91" s="38" t="n">
        <v>50000</v>
      </c>
      <c r="E91" s="37" t="n">
        <f aca="false">C91-D91</f>
        <v>-44610</v>
      </c>
      <c r="F91" s="89" t="n">
        <f aca="false">E91/D91*-1</f>
        <v>0.8922</v>
      </c>
    </row>
    <row r="92" customFormat="false" ht="15" hidden="false" customHeight="false" outlineLevel="0" collapsed="false">
      <c r="A92" s="13" t="s">
        <v>247</v>
      </c>
      <c r="B92" s="14" t="s">
        <v>38</v>
      </c>
      <c r="C92" s="15" t="n">
        <v>0</v>
      </c>
      <c r="D92" s="16" t="n">
        <v>30000</v>
      </c>
      <c r="E92" s="17" t="n">
        <f aca="false">C92-D92</f>
        <v>-30000</v>
      </c>
      <c r="F92" s="89" t="n">
        <f aca="false">E92/D92*-1</f>
        <v>1</v>
      </c>
    </row>
    <row r="93" customFormat="false" ht="15" hidden="false" customHeight="false" outlineLevel="0" collapsed="false">
      <c r="A93" s="13" t="s">
        <v>100</v>
      </c>
      <c r="B93" s="14" t="s">
        <v>7</v>
      </c>
      <c r="C93" s="15" t="n">
        <f aca="false">C90-C91-C92</f>
        <v>-5390</v>
      </c>
      <c r="D93" s="16" t="n">
        <f aca="false">D90-D91-D92</f>
        <v>-50000</v>
      </c>
      <c r="E93" s="17" t="n">
        <f aca="false">C93-D93</f>
        <v>44610</v>
      </c>
      <c r="F93" s="63" t="s">
        <v>60</v>
      </c>
    </row>
    <row r="94" customFormat="false" ht="9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06</v>
      </c>
      <c r="B95" s="9" t="s">
        <v>4</v>
      </c>
      <c r="C95" s="10" t="n">
        <v>0</v>
      </c>
      <c r="D95" s="11" t="n">
        <v>0</v>
      </c>
      <c r="E95" s="12" t="n">
        <f aca="false">C95-D95</f>
        <v>0</v>
      </c>
      <c r="F95" s="89" t="s">
        <v>60</v>
      </c>
    </row>
    <row r="96" customFormat="false" ht="15" hidden="false" customHeight="false" outlineLevel="0" collapsed="false">
      <c r="A96" s="13" t="s">
        <v>206</v>
      </c>
      <c r="B96" s="14" t="s">
        <v>6</v>
      </c>
      <c r="C96" s="15" t="n">
        <v>0</v>
      </c>
      <c r="D96" s="16" t="n">
        <v>0</v>
      </c>
      <c r="E96" s="17" t="n">
        <f aca="false">C96-D96</f>
        <v>0</v>
      </c>
      <c r="F96" s="89" t="s">
        <v>60</v>
      </c>
    </row>
    <row r="97" customFormat="false" ht="15" hidden="false" customHeight="false" outlineLevel="0" collapsed="false">
      <c r="A97" s="14" t="s">
        <v>206</v>
      </c>
      <c r="B97" s="14" t="s">
        <v>7</v>
      </c>
      <c r="C97" s="16" t="n">
        <f aca="false">C95-C96</f>
        <v>0</v>
      </c>
      <c r="D97" s="16" t="n">
        <v>0</v>
      </c>
      <c r="E97" s="16" t="n">
        <f aca="false">C97-D97</f>
        <v>0</v>
      </c>
      <c r="F97" s="63" t="s">
        <v>60</v>
      </c>
    </row>
    <row r="99" customFormat="false" ht="15" hidden="false" customHeight="false" outlineLevel="0" collapsed="false">
      <c r="I99" s="49"/>
      <c r="J99" s="49"/>
    </row>
    <row r="100" customFormat="false" ht="15" hidden="false" customHeight="false" outlineLevel="0" collapsed="false">
      <c r="A100" s="41" t="s">
        <v>54</v>
      </c>
      <c r="B100" s="8" t="s">
        <v>4</v>
      </c>
      <c r="C100" s="98" t="n">
        <f aca="false">C5+C9+C13+C17+C21+C25+C29+C33+C37+C41+C45+C49+C57+C61+C65+C69+C73+C77+C81+C85+C90+C95</f>
        <v>1107199</v>
      </c>
      <c r="D100" s="104" t="n">
        <f aca="false">D5+D9+D13+D17+D21+D25+D29+D33+D37+D41+D45+D49+D57+D61+D65+D69+D73+D77+D81+D85+D90+D95</f>
        <v>2951000</v>
      </c>
      <c r="E100" s="99" t="n">
        <f aca="false">C100-D100</f>
        <v>-1843801</v>
      </c>
      <c r="F100" s="100" t="n">
        <f aca="false">E100/D100*-1</f>
        <v>0.624805489664521</v>
      </c>
      <c r="J100" s="20"/>
    </row>
    <row r="101" customFormat="false" ht="15" hidden="false" customHeight="false" outlineLevel="0" collapsed="false">
      <c r="A101" s="44" t="s">
        <v>54</v>
      </c>
      <c r="B101" s="13" t="s">
        <v>6</v>
      </c>
      <c r="C101" s="101" t="n">
        <f aca="false">C6+C10+C14+C18+C22+C26+C30+C34+C38+C42+C46+C50+C58+C62+C66+C70+C74+C78+C82+C86+C91+C96+C92+C87</f>
        <v>204088</v>
      </c>
      <c r="D101" s="105" t="n">
        <f aca="false">D6+D10+D14+D18+D22+D26+D30+D34+D38+D42+D46+D50+D58+D62+D66+D70+D74+D78+D82+D86+D91+D96+D92+D87</f>
        <v>2951000</v>
      </c>
      <c r="E101" s="102" t="n">
        <f aca="false">C101-D101</f>
        <v>-2746912</v>
      </c>
      <c r="F101" s="100" t="n">
        <f aca="false">E101/D101*-1</f>
        <v>0.93084107082345</v>
      </c>
      <c r="H101" s="49"/>
      <c r="J101" s="20"/>
    </row>
    <row r="102" customFormat="false" ht="15" hidden="false" customHeight="false" outlineLevel="0" collapsed="false">
      <c r="A102" s="110" t="s">
        <v>54</v>
      </c>
      <c r="B102" s="14" t="s">
        <v>7</v>
      </c>
      <c r="C102" s="105" t="n">
        <f aca="false">C100-C101</f>
        <v>903111</v>
      </c>
      <c r="D102" s="105" t="n">
        <f aca="false">D100-D101</f>
        <v>0</v>
      </c>
      <c r="E102" s="102" t="n">
        <f aca="false">C102-D102</f>
        <v>903111</v>
      </c>
      <c r="F102" s="64" t="s">
        <v>60</v>
      </c>
      <c r="H102" s="20"/>
    </row>
    <row r="103" customFormat="false" ht="15" hidden="false" customHeight="false" outlineLevel="0" collapsed="false">
      <c r="A103" s="65"/>
      <c r="B103" s="65"/>
      <c r="C103" s="66"/>
      <c r="D103" s="66"/>
      <c r="E103" s="35"/>
      <c r="H103" s="20"/>
    </row>
    <row r="104" customFormat="false" ht="15" hidden="false" customHeight="false" outlineLevel="0" collapsed="false">
      <c r="A104" s="65"/>
      <c r="B104" s="65"/>
      <c r="C104" s="29"/>
      <c r="D104" s="29"/>
      <c r="E104" s="29"/>
    </row>
    <row r="105" customFormat="false" ht="15" hidden="false" customHeight="false" outlineLevel="0" collapsed="false">
      <c r="A105" s="65"/>
      <c r="B105" s="65"/>
      <c r="C105" s="29"/>
      <c r="D105" s="29"/>
      <c r="E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</row>
    <row r="107" customFormat="false" ht="15" hidden="false" customHeight="false" outlineLevel="0" collapsed="false">
      <c r="A107" s="65"/>
      <c r="B107" s="65"/>
      <c r="C107" s="29"/>
      <c r="D107" s="29"/>
      <c r="E107" s="29"/>
    </row>
    <row r="108" s="49" customFormat="true" ht="15" hidden="false" customHeight="false" outlineLevel="0" collapsed="false">
      <c r="A108" s="65"/>
      <c r="B108" s="65"/>
      <c r="C108" s="29"/>
      <c r="D108" s="29"/>
      <c r="E108" s="29"/>
      <c r="G108" s="1"/>
      <c r="H108" s="1"/>
      <c r="I108" s="1"/>
      <c r="J108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115" width="11.42"/>
  </cols>
  <sheetData>
    <row r="1" customFormat="false" ht="21" hidden="false" customHeight="false" outlineLevel="0" collapsed="false">
      <c r="A1" s="116" t="s">
        <v>56</v>
      </c>
      <c r="B1" s="117"/>
      <c r="D1" s="118" t="s">
        <v>253</v>
      </c>
      <c r="E1" s="119" t="s">
        <v>254</v>
      </c>
    </row>
    <row r="2" customFormat="false" ht="18.75" hidden="false" customHeight="false" outlineLevel="0" collapsed="false">
      <c r="A2" s="116" t="s">
        <v>0</v>
      </c>
      <c r="B2" s="120" t="n">
        <v>41639</v>
      </c>
      <c r="C2" s="121" t="s">
        <v>255</v>
      </c>
      <c r="D2" s="122" t="s">
        <v>256</v>
      </c>
      <c r="E2" s="122" t="s">
        <v>59</v>
      </c>
    </row>
    <row r="3" customFormat="false" ht="15" hidden="false" customHeight="true" outlineLevel="0" collapsed="false">
      <c r="A3" s="0" t="s">
        <v>57</v>
      </c>
      <c r="B3" s="120"/>
      <c r="C3" s="121"/>
      <c r="D3" s="122"/>
      <c r="E3" s="122"/>
    </row>
    <row r="4" customFormat="false" ht="4.5" hidden="false" customHeight="true" outlineLevel="0" collapsed="false">
      <c r="A4" s="116"/>
      <c r="B4" s="120"/>
      <c r="C4" s="121"/>
      <c r="D4" s="123"/>
      <c r="E4" s="124"/>
    </row>
    <row r="5" customFormat="false" ht="15" hidden="false" customHeight="false" outlineLevel="0" collapsed="false">
      <c r="A5" s="125" t="s">
        <v>257</v>
      </c>
      <c r="B5" s="126" t="n">
        <v>92965</v>
      </c>
      <c r="C5" s="126" t="n">
        <v>102000</v>
      </c>
      <c r="D5" s="126" t="n">
        <f aca="false">B5-C5</f>
        <v>-9035</v>
      </c>
      <c r="E5" s="127" t="n">
        <f aca="false">D5/C5</f>
        <v>-0.088578431372549</v>
      </c>
    </row>
    <row r="6" customFormat="false" ht="15" hidden="false" customHeight="false" outlineLevel="0" collapsed="false">
      <c r="A6" s="128" t="s">
        <v>258</v>
      </c>
      <c r="B6" s="126" t="n">
        <v>375933</v>
      </c>
      <c r="C6" s="126" t="n">
        <v>250000</v>
      </c>
      <c r="D6" s="126" t="n">
        <f aca="false">B6-C6</f>
        <v>125933</v>
      </c>
      <c r="E6" s="127" t="n">
        <f aca="false">D6/C6</f>
        <v>0.503732</v>
      </c>
    </row>
    <row r="7" customFormat="false" ht="15" hidden="false" customHeight="false" outlineLevel="0" collapsed="false">
      <c r="A7" s="128" t="s">
        <v>259</v>
      </c>
      <c r="B7" s="129" t="n">
        <f aca="false">B5-B6</f>
        <v>-282968</v>
      </c>
      <c r="C7" s="126" t="n">
        <f aca="false">C5-C6</f>
        <v>-148000</v>
      </c>
      <c r="D7" s="126" t="n">
        <f aca="false">B7-C7</f>
        <v>-134968</v>
      </c>
      <c r="E7" s="130" t="s">
        <v>60</v>
      </c>
    </row>
    <row r="8" customFormat="false" ht="15" hidden="false" customHeight="false" outlineLevel="0" collapsed="false">
      <c r="B8" s="131"/>
      <c r="C8" s="131"/>
      <c r="D8" s="131"/>
    </row>
    <row r="9" customFormat="false" ht="15" hidden="false" customHeight="false" outlineLevel="0" collapsed="false">
      <c r="A9" s="128" t="s">
        <v>260</v>
      </c>
      <c r="B9" s="126" t="n">
        <f aca="false">221618+50839</f>
        <v>272457</v>
      </c>
      <c r="C9" s="126" t="n">
        <v>230000</v>
      </c>
      <c r="D9" s="126" t="n">
        <f aca="false">B9-C9</f>
        <v>42457</v>
      </c>
      <c r="E9" s="127" t="n">
        <f aca="false">D9/C9</f>
        <v>0.184595652173913</v>
      </c>
    </row>
    <row r="10" customFormat="false" ht="15" hidden="false" customHeight="false" outlineLevel="0" collapsed="false">
      <c r="A10" s="128" t="s">
        <v>261</v>
      </c>
      <c r="B10" s="126" t="n">
        <v>1089037</v>
      </c>
      <c r="C10" s="126" t="n">
        <v>1100000</v>
      </c>
      <c r="D10" s="126" t="n">
        <f aca="false">B10-C10</f>
        <v>-10963</v>
      </c>
      <c r="E10" s="127" t="n">
        <f aca="false">D10/C10</f>
        <v>-0.00996636363636364</v>
      </c>
    </row>
    <row r="11" customFormat="false" ht="15" hidden="false" customHeight="false" outlineLevel="0" collapsed="false">
      <c r="A11" s="128" t="s">
        <v>262</v>
      </c>
      <c r="B11" s="129" t="n">
        <f aca="false">B9-B10</f>
        <v>-816580</v>
      </c>
      <c r="C11" s="126" t="n">
        <f aca="false">C9-C10</f>
        <v>-870000</v>
      </c>
      <c r="D11" s="126" t="n">
        <f aca="false">B11-C11</f>
        <v>53420</v>
      </c>
      <c r="E11" s="132" t="s">
        <v>60</v>
      </c>
    </row>
    <row r="12" customFormat="false" ht="15" hidden="false" customHeight="false" outlineLevel="0" collapsed="false">
      <c r="A12" s="133"/>
      <c r="B12" s="131"/>
      <c r="C12" s="131"/>
      <c r="D12" s="131"/>
    </row>
    <row r="13" customFormat="false" ht="15" hidden="false" customHeight="false" outlineLevel="0" collapsed="false">
      <c r="A13" s="128" t="s">
        <v>263</v>
      </c>
      <c r="B13" s="126" t="n">
        <v>149970</v>
      </c>
      <c r="C13" s="126" t="n">
        <v>150000</v>
      </c>
      <c r="D13" s="126" t="n">
        <f aca="false">B13-C13</f>
        <v>-30</v>
      </c>
      <c r="E13" s="127" t="n">
        <f aca="false">D13/C13</f>
        <v>-0.0002</v>
      </c>
    </row>
    <row r="14" customFormat="false" ht="15" hidden="false" customHeight="false" outlineLevel="0" collapsed="false">
      <c r="A14" s="128" t="s">
        <v>264</v>
      </c>
      <c r="B14" s="37" t="n">
        <v>168878</v>
      </c>
      <c r="C14" s="126" t="n">
        <v>165000</v>
      </c>
      <c r="D14" s="126" t="n">
        <f aca="false">B14-C14</f>
        <v>3878</v>
      </c>
      <c r="E14" s="127" t="n">
        <f aca="false">D14/C14</f>
        <v>0.0235030303030303</v>
      </c>
    </row>
    <row r="15" customFormat="false" ht="15" hidden="false" customHeight="false" outlineLevel="0" collapsed="false">
      <c r="A15" s="128" t="s">
        <v>265</v>
      </c>
      <c r="B15" s="129" t="n">
        <f aca="false">B13-B14</f>
        <v>-18908</v>
      </c>
      <c r="C15" s="126" t="n">
        <f aca="false">C13-C14</f>
        <v>-15000</v>
      </c>
      <c r="D15" s="126" t="n">
        <f aca="false">B15-C15</f>
        <v>-3908</v>
      </c>
      <c r="E15" s="132" t="s">
        <v>60</v>
      </c>
    </row>
    <row r="17" customFormat="false" ht="15" hidden="false" customHeight="false" outlineLevel="0" collapsed="false">
      <c r="A17" s="128" t="s">
        <v>266</v>
      </c>
      <c r="B17" s="126" t="n">
        <v>14568</v>
      </c>
      <c r="C17" s="126" t="n">
        <v>55000</v>
      </c>
      <c r="D17" s="126" t="n">
        <f aca="false">B17-C17</f>
        <v>-40432</v>
      </c>
      <c r="E17" s="127" t="n">
        <f aca="false">D17/C17</f>
        <v>-0.735127272727273</v>
      </c>
    </row>
    <row r="18" customFormat="false" ht="15" hidden="false" customHeight="false" outlineLevel="0" collapsed="false">
      <c r="A18" s="125" t="s">
        <v>267</v>
      </c>
      <c r="B18" s="126" t="n">
        <v>25877</v>
      </c>
      <c r="C18" s="126" t="n">
        <v>115000</v>
      </c>
      <c r="D18" s="126" t="n">
        <f aca="false">B18-C18</f>
        <v>-89123</v>
      </c>
      <c r="E18" s="127" t="n">
        <f aca="false">D18/C18</f>
        <v>-0.774982608695652</v>
      </c>
    </row>
    <row r="19" customFormat="false" ht="15" hidden="false" customHeight="false" outlineLevel="0" collapsed="false">
      <c r="A19" s="128" t="s">
        <v>268</v>
      </c>
      <c r="B19" s="129" t="n">
        <f aca="false">B17-B18</f>
        <v>-11309</v>
      </c>
      <c r="C19" s="126" t="n">
        <f aca="false">C17-C18</f>
        <v>-60000</v>
      </c>
      <c r="D19" s="126" t="n">
        <f aca="false">B19-C19</f>
        <v>48691</v>
      </c>
      <c r="E19" s="132" t="s">
        <v>60</v>
      </c>
    </row>
    <row r="20" customFormat="false" ht="15" hidden="false" customHeight="false" outlineLevel="0" collapsed="false">
      <c r="A20" s="133"/>
    </row>
    <row r="21" customFormat="false" ht="15" hidden="false" customHeight="false" outlineLevel="0" collapsed="false">
      <c r="A21" s="128" t="s">
        <v>269</v>
      </c>
      <c r="B21" s="126" t="n">
        <v>0</v>
      </c>
      <c r="C21" s="126" t="n">
        <v>0</v>
      </c>
      <c r="D21" s="126" t="n">
        <f aca="false">B21-C21</f>
        <v>0</v>
      </c>
      <c r="E21" s="127" t="s">
        <v>60</v>
      </c>
    </row>
    <row r="22" customFormat="false" ht="15" hidden="false" customHeight="false" outlineLevel="0" collapsed="false">
      <c r="A22" s="125" t="s">
        <v>270</v>
      </c>
      <c r="B22" s="112" t="n">
        <v>3348</v>
      </c>
      <c r="C22" s="126" t="n">
        <v>10000</v>
      </c>
      <c r="D22" s="126" t="n">
        <f aca="false">B22-C22</f>
        <v>-6652</v>
      </c>
      <c r="E22" s="127" t="n">
        <f aca="false">D22/C22</f>
        <v>-0.6652</v>
      </c>
    </row>
    <row r="23" customFormat="false" ht="15" hidden="false" customHeight="false" outlineLevel="0" collapsed="false">
      <c r="A23" s="128" t="s">
        <v>271</v>
      </c>
      <c r="B23" s="129" t="n">
        <f aca="false">B21-B22</f>
        <v>-3348</v>
      </c>
      <c r="C23" s="126" t="n">
        <f aca="false">C21-C22</f>
        <v>-10000</v>
      </c>
      <c r="D23" s="126" t="n">
        <f aca="false">B23-C23</f>
        <v>6652</v>
      </c>
      <c r="E23" s="132" t="s">
        <v>60</v>
      </c>
    </row>
    <row r="25" customFormat="false" ht="15" hidden="false" customHeight="false" outlineLevel="0" collapsed="false">
      <c r="A25" s="128" t="s">
        <v>272</v>
      </c>
      <c r="B25" s="126" t="n">
        <v>12000</v>
      </c>
      <c r="C25" s="126" t="n">
        <v>17500</v>
      </c>
      <c r="D25" s="126" t="n">
        <f aca="false">B25-C25</f>
        <v>-5500</v>
      </c>
      <c r="E25" s="127" t="n">
        <f aca="false">D25/C25</f>
        <v>-0.314285714285714</v>
      </c>
    </row>
    <row r="26" customFormat="false" ht="15" hidden="false" customHeight="false" outlineLevel="0" collapsed="false">
      <c r="A26" s="128" t="s">
        <v>273</v>
      </c>
      <c r="B26" s="126" t="n">
        <v>30452</v>
      </c>
      <c r="C26" s="126" t="n">
        <v>47500</v>
      </c>
      <c r="D26" s="126" t="n">
        <f aca="false">B26-C26</f>
        <v>-17048</v>
      </c>
      <c r="E26" s="127" t="n">
        <f aca="false">D26/C26</f>
        <v>-0.358905263157895</v>
      </c>
    </row>
    <row r="27" customFormat="false" ht="15" hidden="false" customHeight="false" outlineLevel="0" collapsed="false">
      <c r="A27" s="128" t="s">
        <v>274</v>
      </c>
      <c r="B27" s="129" t="n">
        <f aca="false">B25-B26</f>
        <v>-18452</v>
      </c>
      <c r="C27" s="126" t="n">
        <f aca="false">C25-C26</f>
        <v>-30000</v>
      </c>
      <c r="D27" s="126" t="n">
        <f aca="false">B27-C27</f>
        <v>11548</v>
      </c>
      <c r="E27" s="132" t="s">
        <v>60</v>
      </c>
    </row>
    <row r="29" customFormat="false" ht="15" hidden="false" customHeight="false" outlineLevel="0" collapsed="false">
      <c r="A29" s="128" t="s">
        <v>275</v>
      </c>
      <c r="B29" s="126" t="n">
        <v>83000</v>
      </c>
      <c r="C29" s="126" t="n">
        <v>100000</v>
      </c>
      <c r="D29" s="126" t="n">
        <f aca="false">B29-C29</f>
        <v>-17000</v>
      </c>
      <c r="E29" s="127" t="n">
        <f aca="false">D29/C29</f>
        <v>-0.17</v>
      </c>
    </row>
    <row r="30" customFormat="false" ht="15" hidden="false" customHeight="false" outlineLevel="0" collapsed="false">
      <c r="A30" s="128" t="s">
        <v>276</v>
      </c>
      <c r="B30" s="126" t="n">
        <v>94404</v>
      </c>
      <c r="C30" s="126" t="n">
        <v>100000</v>
      </c>
      <c r="D30" s="126" t="n">
        <f aca="false">B30-C30</f>
        <v>-5596</v>
      </c>
      <c r="E30" s="127" t="n">
        <f aca="false">D30/C30</f>
        <v>-0.05596</v>
      </c>
    </row>
    <row r="31" customFormat="false" ht="15" hidden="false" customHeight="false" outlineLevel="0" collapsed="false">
      <c r="A31" s="128" t="s">
        <v>277</v>
      </c>
      <c r="B31" s="129" t="n">
        <f aca="false">B29-B30</f>
        <v>-11404</v>
      </c>
      <c r="C31" s="126" t="n">
        <v>0</v>
      </c>
      <c r="D31" s="126" t="n">
        <f aca="false">B31-C31</f>
        <v>-11404</v>
      </c>
      <c r="E31" s="132" t="s">
        <v>60</v>
      </c>
    </row>
    <row r="33" customFormat="false" ht="15" hidden="false" customHeight="false" outlineLevel="0" collapsed="false">
      <c r="A33" s="128" t="s">
        <v>278</v>
      </c>
      <c r="B33" s="126" t="n">
        <v>45684</v>
      </c>
      <c r="C33" s="126" t="n">
        <v>60000</v>
      </c>
      <c r="D33" s="126" t="n">
        <f aca="false">B33-C33</f>
        <v>-14316</v>
      </c>
      <c r="E33" s="127" t="n">
        <f aca="false">D33/C33</f>
        <v>-0.2386</v>
      </c>
    </row>
    <row r="34" customFormat="false" ht="15" hidden="false" customHeight="false" outlineLevel="0" collapsed="false">
      <c r="A34" s="128" t="s">
        <v>279</v>
      </c>
      <c r="B34" s="126" t="n">
        <v>94261</v>
      </c>
      <c r="C34" s="126" t="n">
        <v>120000</v>
      </c>
      <c r="D34" s="126" t="n">
        <f aca="false">B34-C34</f>
        <v>-25739</v>
      </c>
      <c r="E34" s="127" t="n">
        <f aca="false">D34/C34</f>
        <v>-0.214491666666667</v>
      </c>
    </row>
    <row r="35" customFormat="false" ht="15" hidden="false" customHeight="false" outlineLevel="0" collapsed="false">
      <c r="A35" s="128" t="s">
        <v>280</v>
      </c>
      <c r="B35" s="129" t="n">
        <f aca="false">B33-B34</f>
        <v>-48577</v>
      </c>
      <c r="C35" s="126" t="n">
        <f aca="false">C33-C34</f>
        <v>-60000</v>
      </c>
      <c r="D35" s="126" t="n">
        <f aca="false">B35-C35</f>
        <v>11423</v>
      </c>
      <c r="E35" s="132" t="s">
        <v>60</v>
      </c>
    </row>
    <row r="36" customFormat="false" ht="15" hidden="false" customHeight="false" outlineLevel="0" collapsed="false">
      <c r="A36" s="133"/>
    </row>
    <row r="37" customFormat="false" ht="15" hidden="false" customHeight="false" outlineLevel="0" collapsed="false">
      <c r="A37" s="125" t="s">
        <v>281</v>
      </c>
      <c r="B37" s="126" t="n">
        <v>68850</v>
      </c>
      <c r="C37" s="126" t="n">
        <v>98000</v>
      </c>
      <c r="D37" s="126" t="n">
        <f aca="false">B37-C37</f>
        <v>-29150</v>
      </c>
      <c r="E37" s="127" t="n">
        <f aca="false">D37/C37</f>
        <v>-0.297448979591837</v>
      </c>
    </row>
    <row r="38" customFormat="false" ht="15" hidden="false" customHeight="false" outlineLevel="0" collapsed="false">
      <c r="A38" s="125" t="s">
        <v>282</v>
      </c>
      <c r="B38" s="126" t="n">
        <v>61343</v>
      </c>
      <c r="C38" s="126" t="n">
        <v>128000</v>
      </c>
      <c r="D38" s="126" t="n">
        <f aca="false">B38-C38</f>
        <v>-66657</v>
      </c>
      <c r="E38" s="127" t="n">
        <f aca="false">D38/C38</f>
        <v>-0.5207578125</v>
      </c>
    </row>
    <row r="39" customFormat="false" ht="15" hidden="false" customHeight="false" outlineLevel="0" collapsed="false">
      <c r="A39" s="125" t="s">
        <v>283</v>
      </c>
      <c r="B39" s="129" t="n">
        <f aca="false">B37-B38</f>
        <v>7507</v>
      </c>
      <c r="C39" s="126" t="n">
        <f aca="false">C37-C38</f>
        <v>-30000</v>
      </c>
      <c r="D39" s="126" t="n">
        <f aca="false">B39-C39</f>
        <v>37507</v>
      </c>
      <c r="E39" s="132" t="s">
        <v>60</v>
      </c>
    </row>
    <row r="41" customFormat="false" ht="15" hidden="false" customHeight="false" outlineLevel="0" collapsed="false">
      <c r="A41" s="128" t="s">
        <v>284</v>
      </c>
      <c r="B41" s="126" t="n">
        <v>0</v>
      </c>
      <c r="C41" s="126" t="n">
        <v>0</v>
      </c>
      <c r="D41" s="126" t="n">
        <f aca="false">B41-C41</f>
        <v>0</v>
      </c>
      <c r="E41" s="134" t="s">
        <v>60</v>
      </c>
    </row>
    <row r="42" customFormat="false" ht="15" hidden="false" customHeight="false" outlineLevel="0" collapsed="false">
      <c r="A42" s="128" t="s">
        <v>285</v>
      </c>
      <c r="B42" s="126" t="n">
        <v>40088</v>
      </c>
      <c r="C42" s="126" t="n">
        <v>50000</v>
      </c>
      <c r="D42" s="126" t="n">
        <f aca="false">B42-C42</f>
        <v>-9912</v>
      </c>
      <c r="E42" s="127" t="n">
        <f aca="false">D42/C42</f>
        <v>-0.19824</v>
      </c>
    </row>
    <row r="43" customFormat="false" ht="15" hidden="false" customHeight="false" outlineLevel="0" collapsed="false">
      <c r="A43" s="128" t="s">
        <v>286</v>
      </c>
      <c r="B43" s="37" t="n">
        <v>38458</v>
      </c>
      <c r="C43" s="126" t="n">
        <v>30000</v>
      </c>
      <c r="D43" s="126" t="n">
        <f aca="false">B43-C43</f>
        <v>8458</v>
      </c>
      <c r="E43" s="127" t="n">
        <f aca="false">D43/C43</f>
        <v>0.281933333333333</v>
      </c>
    </row>
    <row r="44" customFormat="false" ht="15" hidden="false" customHeight="false" outlineLevel="0" collapsed="false">
      <c r="A44" s="128" t="s">
        <v>287</v>
      </c>
      <c r="B44" s="129" t="n">
        <f aca="false">B41-B42-B43</f>
        <v>-78546</v>
      </c>
      <c r="C44" s="126" t="n">
        <f aca="false">C41-C42-C43</f>
        <v>-80000</v>
      </c>
      <c r="D44" s="126" t="n">
        <f aca="false">B44-C44</f>
        <v>1454</v>
      </c>
      <c r="E44" s="132" t="s">
        <v>60</v>
      </c>
    </row>
    <row r="46" customFormat="false" ht="15" hidden="false" customHeight="false" outlineLevel="0" collapsed="false">
      <c r="A46" s="128" t="s">
        <v>288</v>
      </c>
      <c r="B46" s="126" t="n">
        <v>125000</v>
      </c>
      <c r="C46" s="126" t="n">
        <v>10000</v>
      </c>
      <c r="D46" s="126" t="n">
        <f aca="false">B46-C46</f>
        <v>115000</v>
      </c>
      <c r="E46" s="127" t="n">
        <f aca="false">D46/C46</f>
        <v>11.5</v>
      </c>
    </row>
    <row r="47" customFormat="false" ht="15" hidden="false" customHeight="false" outlineLevel="0" collapsed="false">
      <c r="A47" s="128" t="s">
        <v>289</v>
      </c>
      <c r="B47" s="126" t="n">
        <f aca="false">222186-33472</f>
        <v>188714</v>
      </c>
      <c r="C47" s="126" t="n">
        <v>50000</v>
      </c>
      <c r="D47" s="126" t="n">
        <f aca="false">B47-C47</f>
        <v>138714</v>
      </c>
      <c r="E47" s="127" t="n">
        <f aca="false">D47/C47</f>
        <v>2.77428</v>
      </c>
    </row>
    <row r="48" customFormat="false" ht="15" hidden="false" customHeight="false" outlineLevel="0" collapsed="false">
      <c r="A48" s="128" t="s">
        <v>290</v>
      </c>
      <c r="B48" s="126" t="n">
        <v>33472</v>
      </c>
      <c r="C48" s="126" t="n">
        <v>40000</v>
      </c>
      <c r="D48" s="126" t="n">
        <f aca="false">B48-C48</f>
        <v>-6528</v>
      </c>
      <c r="E48" s="127" t="n">
        <f aca="false">D48/C48</f>
        <v>-0.1632</v>
      </c>
    </row>
    <row r="49" customFormat="false" ht="15" hidden="false" customHeight="false" outlineLevel="0" collapsed="false">
      <c r="A49" s="128" t="s">
        <v>291</v>
      </c>
      <c r="B49" s="129" t="n">
        <f aca="false">B46-B47-B48</f>
        <v>-97186</v>
      </c>
      <c r="C49" s="126" t="n">
        <f aca="false">C46-C47-C48</f>
        <v>-80000</v>
      </c>
      <c r="D49" s="126" t="n">
        <f aca="false">B49-C49</f>
        <v>-17186</v>
      </c>
      <c r="E49" s="132" t="s">
        <v>60</v>
      </c>
    </row>
    <row r="51" customFormat="false" ht="18.75" hidden="false" customHeight="false" outlineLevel="0" collapsed="false">
      <c r="A51" s="116" t="str">
        <f aca="false">A1</f>
        <v>Tønsberg og Omegn Turistforening</v>
      </c>
      <c r="D51" s="118" t="str">
        <f aca="false">D1</f>
        <v>Sluttversjon</v>
      </c>
      <c r="E51" s="119" t="str">
        <f aca="false">E1</f>
        <v>ver. 21.01.14.</v>
      </c>
    </row>
    <row r="52" customFormat="false" ht="18.75" hidden="false" customHeight="false" outlineLevel="0" collapsed="false">
      <c r="A52" s="116" t="s">
        <v>0</v>
      </c>
      <c r="B52" s="120" t="n">
        <v>41639</v>
      </c>
      <c r="C52" s="121" t="s">
        <v>255</v>
      </c>
      <c r="D52" s="122" t="s">
        <v>256</v>
      </c>
      <c r="E52" s="122" t="s">
        <v>59</v>
      </c>
    </row>
    <row r="53" customFormat="false" ht="15" hidden="false" customHeight="false" outlineLevel="0" collapsed="false">
      <c r="A53" s="0" t="s">
        <v>227</v>
      </c>
    </row>
    <row r="54" customFormat="false" ht="6" hidden="false" customHeight="true" outlineLevel="0" collapsed="false"/>
    <row r="55" customFormat="false" ht="15" hidden="false" customHeight="false" outlineLevel="0" collapsed="false">
      <c r="A55" s="128" t="s">
        <v>292</v>
      </c>
      <c r="B55" s="126" t="n">
        <v>30755</v>
      </c>
      <c r="C55" s="126" t="n">
        <v>20000</v>
      </c>
      <c r="D55" s="126" t="n">
        <f aca="false">B55-C55</f>
        <v>10755</v>
      </c>
      <c r="E55" s="127" t="n">
        <f aca="false">D55/C55</f>
        <v>0.53775</v>
      </c>
    </row>
    <row r="56" customFormat="false" ht="15" hidden="false" customHeight="false" outlineLevel="0" collapsed="false">
      <c r="A56" s="128" t="s">
        <v>293</v>
      </c>
      <c r="B56" s="126" t="n">
        <v>16168</v>
      </c>
      <c r="C56" s="126" t="n">
        <v>40000</v>
      </c>
      <c r="D56" s="126" t="n">
        <f aca="false">B56-C56</f>
        <v>-23832</v>
      </c>
      <c r="E56" s="127" t="n">
        <f aca="false">D56/C56</f>
        <v>-0.5958</v>
      </c>
    </row>
    <row r="57" customFormat="false" ht="15" hidden="false" customHeight="false" outlineLevel="0" collapsed="false">
      <c r="A57" s="128" t="s">
        <v>294</v>
      </c>
      <c r="B57" s="129" t="n">
        <f aca="false">B55-B56</f>
        <v>14587</v>
      </c>
      <c r="C57" s="126" t="n">
        <f aca="false">C55-C56</f>
        <v>-20000</v>
      </c>
      <c r="D57" s="126" t="n">
        <f aca="false">B57-C57</f>
        <v>34587</v>
      </c>
      <c r="E57" s="134" t="s">
        <v>60</v>
      </c>
    </row>
    <row r="59" customFormat="false" ht="15" hidden="false" customHeight="false" outlineLevel="0" collapsed="false">
      <c r="A59" s="128" t="s">
        <v>295</v>
      </c>
      <c r="B59" s="126" t="n">
        <v>70628</v>
      </c>
      <c r="C59" s="126" t="n">
        <v>45000</v>
      </c>
      <c r="D59" s="126" t="n">
        <f aca="false">B59-C59</f>
        <v>25628</v>
      </c>
      <c r="E59" s="127" t="n">
        <f aca="false">D59/C59</f>
        <v>0.569511111111111</v>
      </c>
    </row>
    <row r="60" customFormat="false" ht="15" hidden="false" customHeight="false" outlineLevel="0" collapsed="false">
      <c r="A60" s="128" t="s">
        <v>296</v>
      </c>
      <c r="B60" s="126" t="n">
        <v>144839</v>
      </c>
      <c r="C60" s="126" t="n">
        <v>110000</v>
      </c>
      <c r="D60" s="126" t="n">
        <f aca="false">B60-C60</f>
        <v>34839</v>
      </c>
      <c r="E60" s="127" t="n">
        <f aca="false">D60/C60</f>
        <v>0.316718181818182</v>
      </c>
    </row>
    <row r="61" customFormat="false" ht="15" hidden="false" customHeight="false" outlineLevel="0" collapsed="false">
      <c r="A61" s="128" t="s">
        <v>297</v>
      </c>
      <c r="B61" s="129" t="n">
        <f aca="false">B59-B60</f>
        <v>-74211</v>
      </c>
      <c r="C61" s="126" t="n">
        <f aca="false">C59-C60</f>
        <v>-65000</v>
      </c>
      <c r="D61" s="126" t="n">
        <f aca="false">B61-C61</f>
        <v>-9211</v>
      </c>
      <c r="E61" s="134" t="s">
        <v>60</v>
      </c>
    </row>
    <row r="63" customFormat="false" ht="15" hidden="false" customHeight="false" outlineLevel="0" collapsed="false">
      <c r="A63" s="128" t="s">
        <v>298</v>
      </c>
      <c r="B63" s="135" t="n">
        <v>39656</v>
      </c>
      <c r="C63" s="112" t="n">
        <v>50500</v>
      </c>
      <c r="D63" s="126" t="n">
        <f aca="false">B63-C63</f>
        <v>-10844</v>
      </c>
      <c r="E63" s="127" t="n">
        <f aca="false">D63/C63</f>
        <v>-0.214732673267327</v>
      </c>
    </row>
    <row r="64" customFormat="false" ht="15" hidden="false" customHeight="false" outlineLevel="0" collapsed="false">
      <c r="A64" s="128" t="s">
        <v>299</v>
      </c>
      <c r="B64" s="135" t="n">
        <v>62158</v>
      </c>
      <c r="C64" s="126" t="n">
        <v>71500</v>
      </c>
      <c r="D64" s="126" t="n">
        <f aca="false">B64-C64</f>
        <v>-9342</v>
      </c>
      <c r="E64" s="127" t="n">
        <f aca="false">D64/C64</f>
        <v>-0.130657342657343</v>
      </c>
    </row>
    <row r="65" customFormat="false" ht="15" hidden="false" customHeight="false" outlineLevel="0" collapsed="false">
      <c r="A65" s="128" t="s">
        <v>300</v>
      </c>
      <c r="B65" s="129" t="n">
        <f aca="false">B63-B64</f>
        <v>-22502</v>
      </c>
      <c r="C65" s="126" t="n">
        <f aca="false">C63-C64</f>
        <v>-21000</v>
      </c>
      <c r="D65" s="126" t="n">
        <f aca="false">B65-C65</f>
        <v>-1502</v>
      </c>
      <c r="E65" s="134" t="s">
        <v>60</v>
      </c>
    </row>
    <row r="67" customFormat="false" ht="15" hidden="false" customHeight="false" outlineLevel="0" collapsed="false">
      <c r="A67" s="128" t="s">
        <v>301</v>
      </c>
      <c r="B67" s="126" t="n">
        <v>24333</v>
      </c>
      <c r="C67" s="126" t="n">
        <v>16000</v>
      </c>
      <c r="D67" s="126" t="n">
        <f aca="false">B67-C67</f>
        <v>8333</v>
      </c>
      <c r="E67" s="127" t="n">
        <f aca="false">D67/C67</f>
        <v>0.5208125</v>
      </c>
    </row>
    <row r="68" customFormat="false" ht="15" hidden="false" customHeight="false" outlineLevel="0" collapsed="false">
      <c r="A68" s="128" t="s">
        <v>302</v>
      </c>
      <c r="B68" s="126" t="n">
        <v>21425</v>
      </c>
      <c r="C68" s="126" t="n">
        <v>16000</v>
      </c>
      <c r="D68" s="126" t="n">
        <f aca="false">B68-C68</f>
        <v>5425</v>
      </c>
      <c r="E68" s="127" t="n">
        <f aca="false">D68/C68</f>
        <v>0.3390625</v>
      </c>
    </row>
    <row r="69" customFormat="false" ht="15" hidden="false" customHeight="false" outlineLevel="0" collapsed="false">
      <c r="A69" s="128" t="s">
        <v>303</v>
      </c>
      <c r="B69" s="129" t="n">
        <f aca="false">B67-B68</f>
        <v>2908</v>
      </c>
      <c r="C69" s="126" t="n">
        <v>0</v>
      </c>
      <c r="D69" s="126" t="n">
        <f aca="false">B69-C69</f>
        <v>2908</v>
      </c>
      <c r="E69" s="134" t="s">
        <v>60</v>
      </c>
    </row>
    <row r="71" customFormat="false" ht="15" hidden="false" customHeight="false" outlineLevel="0" collapsed="false">
      <c r="A71" s="128" t="s">
        <v>304</v>
      </c>
      <c r="B71" s="126" t="n">
        <v>53690</v>
      </c>
      <c r="C71" s="126" t="n">
        <v>0</v>
      </c>
      <c r="D71" s="126" t="n">
        <f aca="false">B71-C71</f>
        <v>53690</v>
      </c>
      <c r="E71" s="127" t="s">
        <v>60</v>
      </c>
    </row>
    <row r="72" customFormat="false" ht="15" hidden="false" customHeight="false" outlineLevel="0" collapsed="false">
      <c r="A72" s="128" t="s">
        <v>305</v>
      </c>
      <c r="B72" s="126" t="n">
        <v>31015</v>
      </c>
      <c r="C72" s="126" t="n">
        <v>0</v>
      </c>
      <c r="D72" s="126" t="n">
        <f aca="false">B72-C72</f>
        <v>31015</v>
      </c>
      <c r="E72" s="136" t="s">
        <v>60</v>
      </c>
    </row>
    <row r="73" customFormat="false" ht="15" hidden="false" customHeight="false" outlineLevel="0" collapsed="false">
      <c r="A73" s="128" t="s">
        <v>306</v>
      </c>
      <c r="B73" s="129" t="n">
        <f aca="false">B71-B72</f>
        <v>22675</v>
      </c>
      <c r="C73" s="126" t="n">
        <f aca="false">C71-C72</f>
        <v>0</v>
      </c>
      <c r="D73" s="126" t="n">
        <f aca="false">B73-C73</f>
        <v>22675</v>
      </c>
      <c r="E73" s="134" t="s">
        <v>60</v>
      </c>
    </row>
    <row r="75" customFormat="false" ht="15" hidden="false" customHeight="false" outlineLevel="0" collapsed="false">
      <c r="A75" s="128" t="s">
        <v>307</v>
      </c>
      <c r="B75" s="126" t="n">
        <v>70000</v>
      </c>
      <c r="C75" s="126" t="n">
        <v>0</v>
      </c>
      <c r="D75" s="126" t="n">
        <f aca="false">B75-C75</f>
        <v>70000</v>
      </c>
      <c r="E75" s="127" t="s">
        <v>60</v>
      </c>
    </row>
    <row r="76" customFormat="false" ht="15" hidden="false" customHeight="false" outlineLevel="0" collapsed="false">
      <c r="A76" s="128" t="s">
        <v>308</v>
      </c>
      <c r="B76" s="126" t="n">
        <v>41363</v>
      </c>
      <c r="C76" s="126" t="n">
        <v>0</v>
      </c>
      <c r="D76" s="126" t="n">
        <f aca="false">B76-C76</f>
        <v>41363</v>
      </c>
      <c r="E76" s="127" t="s">
        <v>60</v>
      </c>
    </row>
    <row r="77" customFormat="false" ht="15" hidden="false" customHeight="false" outlineLevel="0" collapsed="false">
      <c r="A77" s="128" t="s">
        <v>309</v>
      </c>
      <c r="B77" s="129" t="n">
        <f aca="false">B75-B76</f>
        <v>28637</v>
      </c>
      <c r="C77" s="126" t="n">
        <v>0</v>
      </c>
      <c r="D77" s="126" t="n">
        <f aca="false">B77-C77</f>
        <v>28637</v>
      </c>
      <c r="E77" s="134" t="s">
        <v>60</v>
      </c>
    </row>
    <row r="79" customFormat="false" ht="15" hidden="false" customHeight="false" outlineLevel="0" collapsed="false">
      <c r="A79" s="128" t="s">
        <v>310</v>
      </c>
      <c r="B79" s="126" t="n">
        <v>0</v>
      </c>
      <c r="C79" s="126" t="n">
        <v>0</v>
      </c>
      <c r="D79" s="126" t="n">
        <f aca="false">B79-C79</f>
        <v>0</v>
      </c>
      <c r="E79" s="127" t="s">
        <v>60</v>
      </c>
    </row>
    <row r="80" customFormat="false" ht="15" hidden="false" customHeight="false" outlineLevel="0" collapsed="false">
      <c r="A80" s="128" t="s">
        <v>311</v>
      </c>
      <c r="B80" s="126" t="n">
        <v>342893</v>
      </c>
      <c r="C80" s="126" t="n">
        <v>0</v>
      </c>
      <c r="D80" s="126" t="n">
        <f aca="false">B80-C80</f>
        <v>342893</v>
      </c>
      <c r="E80" s="127" t="s">
        <v>60</v>
      </c>
    </row>
    <row r="81" customFormat="false" ht="15" hidden="false" customHeight="false" outlineLevel="0" collapsed="false">
      <c r="A81" s="128" t="s">
        <v>312</v>
      </c>
      <c r="B81" s="129" t="n">
        <f aca="false">B79-B80</f>
        <v>-342893</v>
      </c>
      <c r="C81" s="126" t="n">
        <v>0</v>
      </c>
      <c r="D81" s="126" t="n">
        <f aca="false">B81-C81</f>
        <v>-342893</v>
      </c>
      <c r="E81" s="134" t="s">
        <v>60</v>
      </c>
    </row>
    <row r="82" customFormat="false" ht="15" hidden="false" customHeight="false" outlineLevel="0" collapsed="false">
      <c r="B82" s="137"/>
      <c r="C82" s="137"/>
      <c r="D82" s="137"/>
    </row>
    <row r="83" customFormat="false" ht="15" hidden="false" customHeight="false" outlineLevel="0" collapsed="false">
      <c r="G83" s="115" t="s">
        <v>313</v>
      </c>
      <c r="H83" s="115" t="s">
        <v>314</v>
      </c>
      <c r="I83" s="115" t="s">
        <v>315</v>
      </c>
    </row>
    <row r="84" customFormat="false" ht="15" hidden="false" customHeight="false" outlineLevel="0" collapsed="false">
      <c r="A84" s="138" t="s">
        <v>316</v>
      </c>
      <c r="B84" s="139" t="n">
        <f aca="false">B5+B9+B13+B17+B21+B25+B29+B33+B37+B41+B46+B55+B59+B63+B67+B71+B75+B79</f>
        <v>1153556</v>
      </c>
      <c r="C84" s="139" t="n">
        <f aca="false">C5+C9+C13+C17+C21+C25+C29+C33+C37+C41+C46+C55+C59+C63+C67+C71+C75+C79</f>
        <v>954000</v>
      </c>
      <c r="D84" s="139" t="n">
        <f aca="false">B84-C84</f>
        <v>199556</v>
      </c>
      <c r="E84" s="140" t="n">
        <f aca="false">D84/C84</f>
        <v>0.20917819706499</v>
      </c>
      <c r="G84" s="131" t="n">
        <f aca="false">B84</f>
        <v>1153556</v>
      </c>
      <c r="H84" s="0" t="n">
        <v>1770610</v>
      </c>
      <c r="I84" s="131" t="n">
        <f aca="false">SUM(G84:H84)</f>
        <v>2924166</v>
      </c>
    </row>
    <row r="85" customFormat="false" ht="15" hidden="false" customHeight="false" outlineLevel="0" collapsed="false">
      <c r="A85" s="138" t="s">
        <v>317</v>
      </c>
      <c r="B85" s="139" t="n">
        <f aca="false">B6+B10+B14+B18+B22+B26+B30+B34+B38+B42+B43+B47+B48+B56+B60+B64+B68+B72+B76+B80</f>
        <v>2904126</v>
      </c>
      <c r="C85" s="141" t="n">
        <f aca="false">C6+C10+C14+C18+C22+C26+C30+C34+C38+C42+C43+C47+C48+C56+C60+C64+C68+C72+C76+C80</f>
        <v>2443000</v>
      </c>
      <c r="D85" s="139" t="n">
        <f aca="false">B85-C85</f>
        <v>461126</v>
      </c>
      <c r="E85" s="140" t="n">
        <f aca="false">D85/C85</f>
        <v>0.188753990994679</v>
      </c>
      <c r="G85" s="131" t="n">
        <f aca="false">B85</f>
        <v>2904126</v>
      </c>
      <c r="H85" s="0" t="n">
        <v>0</v>
      </c>
      <c r="I85" s="131" t="n">
        <f aca="false">SUM(G85:H85)</f>
        <v>2904126</v>
      </c>
    </row>
    <row r="86" customFormat="false" ht="15" hidden="false" customHeight="false" outlineLevel="0" collapsed="false">
      <c r="A86" s="142" t="s">
        <v>318</v>
      </c>
      <c r="B86" s="143" t="n">
        <f aca="false">B84-B85</f>
        <v>-1750570</v>
      </c>
      <c r="C86" s="139" t="n">
        <f aca="false">C84-C85</f>
        <v>-1489000</v>
      </c>
      <c r="D86" s="139" t="n">
        <f aca="false">B86-C86</f>
        <v>-261570</v>
      </c>
      <c r="E86" s="144" t="s">
        <v>60</v>
      </c>
    </row>
    <row r="87" customFormat="false" ht="15" hidden="false" customHeight="false" outlineLevel="0" collapsed="false">
      <c r="A87" s="145"/>
      <c r="B87" s="146"/>
      <c r="C87" s="146"/>
      <c r="D87" s="137"/>
    </row>
    <row r="89" customFormat="false" ht="15" hidden="false" customHeight="false" outlineLevel="0" collapsed="false">
      <c r="A89" s="142" t="s">
        <v>319</v>
      </c>
      <c r="B89" s="139" t="n">
        <v>2924166</v>
      </c>
      <c r="C89" s="139" t="n">
        <v>2478500</v>
      </c>
      <c r="D89" s="139" t="n">
        <f aca="false">B89-C89</f>
        <v>445666</v>
      </c>
      <c r="E89" s="140" t="n">
        <f aca="false">D89/C89</f>
        <v>0.179812789993948</v>
      </c>
    </row>
    <row r="90" customFormat="false" ht="15" hidden="false" customHeight="false" outlineLevel="0" collapsed="false">
      <c r="A90" s="142" t="s">
        <v>320</v>
      </c>
      <c r="B90" s="139" t="n">
        <v>2904126</v>
      </c>
      <c r="C90" s="141" t="n">
        <v>2478500</v>
      </c>
      <c r="D90" s="139" t="n">
        <f aca="false">B90-C90</f>
        <v>425626</v>
      </c>
      <c r="E90" s="140" t="n">
        <f aca="false">D90/C90</f>
        <v>0.171727254387735</v>
      </c>
    </row>
    <row r="91" customFormat="false" ht="15" hidden="false" customHeight="false" outlineLevel="0" collapsed="false">
      <c r="A91" s="142" t="s">
        <v>321</v>
      </c>
      <c r="B91" s="143" t="n">
        <f aca="false">B89-B90</f>
        <v>20040</v>
      </c>
      <c r="C91" s="139" t="n">
        <f aca="false">C89-C90</f>
        <v>0</v>
      </c>
      <c r="D91" s="139" t="n">
        <f aca="false">D89-D90</f>
        <v>20040</v>
      </c>
      <c r="E91" s="144" t="s">
        <v>60</v>
      </c>
    </row>
    <row r="93" customFormat="false" ht="15" hidden="false" customHeight="false" outlineLevel="0" collapsed="false">
      <c r="A93" s="65"/>
      <c r="B93" s="133"/>
      <c r="C93" s="133"/>
      <c r="D93" s="133"/>
    </row>
    <row r="94" customFormat="false" ht="15" hidden="false" customHeight="false" outlineLevel="0" collapsed="false">
      <c r="A94" s="65"/>
      <c r="B94" s="133"/>
      <c r="C94" s="133"/>
      <c r="D94" s="133"/>
    </row>
    <row r="95" customFormat="false" ht="15" hidden="false" customHeight="false" outlineLevel="0" collapsed="false">
      <c r="A95" s="133"/>
      <c r="B95" s="133"/>
      <c r="C95" s="133"/>
      <c r="D95" s="133"/>
    </row>
    <row r="96" customFormat="false" ht="15" hidden="false" customHeight="false" outlineLevel="0" collapsed="false">
      <c r="A96" s="65"/>
      <c r="B96" s="133"/>
      <c r="C96" s="133"/>
      <c r="D96" s="133"/>
    </row>
    <row r="97" customFormat="false" ht="15" hidden="false" customHeight="false" outlineLevel="0" collapsed="false">
      <c r="A97" s="65"/>
      <c r="B97" s="133"/>
      <c r="C97" s="133"/>
      <c r="D97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115" width="11.42"/>
  </cols>
  <sheetData>
    <row r="1" customFormat="false" ht="21" hidden="false" customHeight="false" outlineLevel="0" collapsed="false">
      <c r="A1" s="116" t="s">
        <v>322</v>
      </c>
      <c r="B1" s="117" t="s">
        <v>323</v>
      </c>
      <c r="E1" s="119" t="s">
        <v>324</v>
      </c>
    </row>
    <row r="2" customFormat="false" ht="18.75" hidden="false" customHeight="false" outlineLevel="0" collapsed="false">
      <c r="A2" s="116" t="s">
        <v>0</v>
      </c>
      <c r="B2" s="120" t="n">
        <v>41639</v>
      </c>
      <c r="C2" s="121" t="s">
        <v>255</v>
      </c>
      <c r="D2" s="122" t="s">
        <v>256</v>
      </c>
      <c r="E2" s="122" t="s">
        <v>59</v>
      </c>
    </row>
    <row r="3" customFormat="false" ht="15" hidden="false" customHeight="true" outlineLevel="0" collapsed="false">
      <c r="A3" s="0" t="s">
        <v>57</v>
      </c>
      <c r="B3" s="120"/>
      <c r="C3" s="121"/>
      <c r="D3" s="122"/>
      <c r="E3" s="122"/>
    </row>
    <row r="4" customFormat="false" ht="4.5" hidden="false" customHeight="true" outlineLevel="0" collapsed="false">
      <c r="A4" s="116"/>
      <c r="B4" s="120"/>
      <c r="C4" s="121"/>
      <c r="D4" s="123"/>
      <c r="E4" s="124"/>
    </row>
    <row r="5" customFormat="false" ht="15" hidden="false" customHeight="false" outlineLevel="0" collapsed="false">
      <c r="A5" s="125" t="s">
        <v>257</v>
      </c>
      <c r="B5" s="126" t="n">
        <v>92965</v>
      </c>
      <c r="C5" s="126" t="n">
        <v>102000</v>
      </c>
      <c r="D5" s="126" t="n">
        <f aca="false">B5-C5</f>
        <v>-9035</v>
      </c>
      <c r="E5" s="127" t="n">
        <f aca="false">D5/C5</f>
        <v>-0.088578431372549</v>
      </c>
    </row>
    <row r="6" customFormat="false" ht="15" hidden="false" customHeight="false" outlineLevel="0" collapsed="false">
      <c r="A6" s="128" t="s">
        <v>325</v>
      </c>
      <c r="B6" s="126" t="n">
        <v>375807</v>
      </c>
      <c r="C6" s="126" t="n">
        <v>250000</v>
      </c>
      <c r="D6" s="126" t="n">
        <f aca="false">B6-C6</f>
        <v>125807</v>
      </c>
      <c r="E6" s="127" t="n">
        <f aca="false">D6/C6</f>
        <v>0.503228</v>
      </c>
    </row>
    <row r="7" customFormat="false" ht="15" hidden="false" customHeight="false" outlineLevel="0" collapsed="false">
      <c r="A7" s="128" t="s">
        <v>259</v>
      </c>
      <c r="B7" s="147" t="n">
        <f aca="false">B5-B6</f>
        <v>-282842</v>
      </c>
      <c r="C7" s="126" t="n">
        <f aca="false">C5-C6</f>
        <v>-148000</v>
      </c>
      <c r="D7" s="126" t="n">
        <f aca="false">B7-C7</f>
        <v>-134842</v>
      </c>
      <c r="E7" s="130" t="s">
        <v>60</v>
      </c>
    </row>
    <row r="8" customFormat="false" ht="15" hidden="false" customHeight="false" outlineLevel="0" collapsed="false">
      <c r="B8" s="131"/>
      <c r="C8" s="131"/>
      <c r="D8" s="131"/>
    </row>
    <row r="9" customFormat="false" ht="15" hidden="false" customHeight="false" outlineLevel="0" collapsed="false">
      <c r="A9" s="128" t="s">
        <v>260</v>
      </c>
      <c r="B9" s="126" t="n">
        <f aca="false">221618+50839</f>
        <v>272457</v>
      </c>
      <c r="C9" s="126" t="n">
        <v>230000</v>
      </c>
      <c r="D9" s="126" t="n">
        <f aca="false">B9-C9</f>
        <v>42457</v>
      </c>
      <c r="E9" s="127" t="n">
        <f aca="false">D9/C9</f>
        <v>0.184595652173913</v>
      </c>
    </row>
    <row r="10" customFormat="false" ht="15" hidden="false" customHeight="false" outlineLevel="0" collapsed="false">
      <c r="A10" s="128" t="s">
        <v>261</v>
      </c>
      <c r="B10" s="126" t="n">
        <v>1088733</v>
      </c>
      <c r="C10" s="126" t="n">
        <v>1100000</v>
      </c>
      <c r="D10" s="126" t="n">
        <f aca="false">B10-C10</f>
        <v>-11267</v>
      </c>
      <c r="E10" s="127" t="n">
        <f aca="false">D10/C10</f>
        <v>-0.0102427272727273</v>
      </c>
    </row>
    <row r="11" customFormat="false" ht="15" hidden="false" customHeight="false" outlineLevel="0" collapsed="false">
      <c r="A11" s="128" t="s">
        <v>262</v>
      </c>
      <c r="B11" s="147" t="n">
        <f aca="false">B9-B10</f>
        <v>-816276</v>
      </c>
      <c r="C11" s="126" t="n">
        <f aca="false">C9-C10</f>
        <v>-870000</v>
      </c>
      <c r="D11" s="126" t="n">
        <f aca="false">B11-C11</f>
        <v>53724</v>
      </c>
      <c r="E11" s="132" t="s">
        <v>60</v>
      </c>
    </row>
    <row r="12" customFormat="false" ht="15" hidden="false" customHeight="false" outlineLevel="0" collapsed="false">
      <c r="A12" s="133"/>
      <c r="B12" s="131"/>
      <c r="C12" s="131"/>
      <c r="D12" s="131"/>
    </row>
    <row r="13" customFormat="false" ht="15" hidden="false" customHeight="false" outlineLevel="0" collapsed="false">
      <c r="A13" s="128" t="s">
        <v>263</v>
      </c>
      <c r="B13" s="126" t="n">
        <v>149970</v>
      </c>
      <c r="C13" s="126" t="n">
        <v>150000</v>
      </c>
      <c r="D13" s="126" t="n">
        <f aca="false">B13-C13</f>
        <v>-30</v>
      </c>
      <c r="E13" s="127" t="n">
        <f aca="false">D13/C13</f>
        <v>-0.0002</v>
      </c>
    </row>
    <row r="14" customFormat="false" ht="15" hidden="false" customHeight="false" outlineLevel="0" collapsed="false">
      <c r="A14" s="128" t="s">
        <v>264</v>
      </c>
      <c r="B14" s="37" t="n">
        <v>168878</v>
      </c>
      <c r="C14" s="126" t="n">
        <v>165000</v>
      </c>
      <c r="D14" s="126" t="n">
        <f aca="false">B14-C14</f>
        <v>3878</v>
      </c>
      <c r="E14" s="127" t="n">
        <f aca="false">D14/C14</f>
        <v>0.0235030303030303</v>
      </c>
    </row>
    <row r="15" customFormat="false" ht="15" hidden="false" customHeight="false" outlineLevel="0" collapsed="false">
      <c r="A15" s="128" t="s">
        <v>265</v>
      </c>
      <c r="B15" s="147" t="n">
        <f aca="false">B13-B14</f>
        <v>-18908</v>
      </c>
      <c r="C15" s="126" t="n">
        <f aca="false">C13-C14</f>
        <v>-15000</v>
      </c>
      <c r="D15" s="126" t="n">
        <f aca="false">B15-C15</f>
        <v>-3908</v>
      </c>
      <c r="E15" s="132" t="s">
        <v>60</v>
      </c>
    </row>
    <row r="17" customFormat="false" ht="15" hidden="false" customHeight="false" outlineLevel="0" collapsed="false">
      <c r="A17" s="128" t="s">
        <v>266</v>
      </c>
      <c r="B17" s="126" t="n">
        <v>14568</v>
      </c>
      <c r="C17" s="126" t="n">
        <v>55000</v>
      </c>
      <c r="D17" s="126" t="n">
        <f aca="false">B17-C17</f>
        <v>-40432</v>
      </c>
      <c r="E17" s="127" t="n">
        <f aca="false">D17/C17</f>
        <v>-0.735127272727273</v>
      </c>
    </row>
    <row r="18" customFormat="false" ht="15" hidden="false" customHeight="false" outlineLevel="0" collapsed="false">
      <c r="A18" s="125" t="s">
        <v>267</v>
      </c>
      <c r="B18" s="126" t="n">
        <v>25877</v>
      </c>
      <c r="C18" s="126" t="n">
        <v>115000</v>
      </c>
      <c r="D18" s="126" t="n">
        <f aca="false">B18-C18</f>
        <v>-89123</v>
      </c>
      <c r="E18" s="127" t="n">
        <f aca="false">D18/C18</f>
        <v>-0.774982608695652</v>
      </c>
    </row>
    <row r="19" customFormat="false" ht="15" hidden="false" customHeight="false" outlineLevel="0" collapsed="false">
      <c r="A19" s="128" t="s">
        <v>268</v>
      </c>
      <c r="B19" s="147" t="n">
        <f aca="false">B17-B18</f>
        <v>-11309</v>
      </c>
      <c r="C19" s="126" t="n">
        <f aca="false">C17-C18</f>
        <v>-60000</v>
      </c>
      <c r="D19" s="126" t="n">
        <f aca="false">B19-C19</f>
        <v>48691</v>
      </c>
      <c r="E19" s="132" t="s">
        <v>60</v>
      </c>
    </row>
    <row r="20" customFormat="false" ht="15" hidden="false" customHeight="false" outlineLevel="0" collapsed="false">
      <c r="A20" s="133"/>
    </row>
    <row r="21" customFormat="false" ht="15" hidden="false" customHeight="false" outlineLevel="0" collapsed="false">
      <c r="A21" s="128" t="s">
        <v>269</v>
      </c>
      <c r="B21" s="126" t="n">
        <v>0</v>
      </c>
      <c r="C21" s="126" t="n">
        <v>0</v>
      </c>
      <c r="D21" s="126" t="n">
        <f aca="false">B21-C21</f>
        <v>0</v>
      </c>
      <c r="E21" s="127" t="s">
        <v>60</v>
      </c>
    </row>
    <row r="22" customFormat="false" ht="15" hidden="false" customHeight="false" outlineLevel="0" collapsed="false">
      <c r="A22" s="125" t="s">
        <v>270</v>
      </c>
      <c r="B22" s="112" t="n">
        <v>3348</v>
      </c>
      <c r="C22" s="126" t="n">
        <v>10000</v>
      </c>
      <c r="D22" s="126" t="n">
        <f aca="false">B22-C22</f>
        <v>-6652</v>
      </c>
      <c r="E22" s="127" t="n">
        <f aca="false">D22/C22</f>
        <v>-0.6652</v>
      </c>
    </row>
    <row r="23" customFormat="false" ht="15" hidden="false" customHeight="false" outlineLevel="0" collapsed="false">
      <c r="A23" s="128" t="s">
        <v>271</v>
      </c>
      <c r="B23" s="147" t="n">
        <f aca="false">B21-B22</f>
        <v>-3348</v>
      </c>
      <c r="C23" s="126" t="n">
        <f aca="false">C21-C22</f>
        <v>-10000</v>
      </c>
      <c r="D23" s="126" t="n">
        <f aca="false">B23-C23</f>
        <v>6652</v>
      </c>
      <c r="E23" s="132" t="s">
        <v>60</v>
      </c>
    </row>
    <row r="25" customFormat="false" ht="15" hidden="false" customHeight="false" outlineLevel="0" collapsed="false">
      <c r="A25" s="128" t="s">
        <v>272</v>
      </c>
      <c r="B25" s="126" t="n">
        <v>12000</v>
      </c>
      <c r="C25" s="126" t="n">
        <v>17500</v>
      </c>
      <c r="D25" s="126" t="n">
        <f aca="false">B25-C25</f>
        <v>-5500</v>
      </c>
      <c r="E25" s="127" t="n">
        <f aca="false">D25/C25</f>
        <v>-0.314285714285714</v>
      </c>
    </row>
    <row r="26" customFormat="false" ht="15" hidden="false" customHeight="false" outlineLevel="0" collapsed="false">
      <c r="A26" s="128" t="s">
        <v>273</v>
      </c>
      <c r="B26" s="126" t="n">
        <v>30452</v>
      </c>
      <c r="C26" s="126" t="n">
        <v>47500</v>
      </c>
      <c r="D26" s="126" t="n">
        <f aca="false">B26-C26</f>
        <v>-17048</v>
      </c>
      <c r="E26" s="127" t="n">
        <f aca="false">D26/C26</f>
        <v>-0.358905263157895</v>
      </c>
    </row>
    <row r="27" customFormat="false" ht="15" hidden="false" customHeight="false" outlineLevel="0" collapsed="false">
      <c r="A27" s="128" t="s">
        <v>274</v>
      </c>
      <c r="B27" s="147" t="n">
        <f aca="false">B25-B26</f>
        <v>-18452</v>
      </c>
      <c r="C27" s="126" t="n">
        <f aca="false">C25-C26</f>
        <v>-30000</v>
      </c>
      <c r="D27" s="126" t="n">
        <f aca="false">B27-C27</f>
        <v>11548</v>
      </c>
      <c r="E27" s="132" t="s">
        <v>60</v>
      </c>
    </row>
    <row r="29" customFormat="false" ht="15" hidden="false" customHeight="false" outlineLevel="0" collapsed="false">
      <c r="A29" s="128" t="s">
        <v>275</v>
      </c>
      <c r="B29" s="126" t="n">
        <v>83000</v>
      </c>
      <c r="C29" s="126" t="n">
        <v>100000</v>
      </c>
      <c r="D29" s="126" t="n">
        <f aca="false">B29-C29</f>
        <v>-17000</v>
      </c>
      <c r="E29" s="127" t="n">
        <f aca="false">D29/C29</f>
        <v>-0.17</v>
      </c>
    </row>
    <row r="30" customFormat="false" ht="15" hidden="false" customHeight="false" outlineLevel="0" collapsed="false">
      <c r="A30" s="128" t="s">
        <v>276</v>
      </c>
      <c r="B30" s="126" t="n">
        <v>94404</v>
      </c>
      <c r="C30" s="126" t="n">
        <v>100000</v>
      </c>
      <c r="D30" s="126" t="n">
        <f aca="false">B30-C30</f>
        <v>-5596</v>
      </c>
      <c r="E30" s="127" t="n">
        <f aca="false">D30/C30</f>
        <v>-0.05596</v>
      </c>
    </row>
    <row r="31" customFormat="false" ht="15" hidden="false" customHeight="false" outlineLevel="0" collapsed="false">
      <c r="A31" s="128" t="s">
        <v>277</v>
      </c>
      <c r="B31" s="147" t="n">
        <f aca="false">B29-B30</f>
        <v>-11404</v>
      </c>
      <c r="C31" s="126" t="n">
        <v>0</v>
      </c>
      <c r="D31" s="126" t="n">
        <f aca="false">B31-C31</f>
        <v>-11404</v>
      </c>
      <c r="E31" s="132" t="s">
        <v>60</v>
      </c>
    </row>
    <row r="33" customFormat="false" ht="15" hidden="false" customHeight="false" outlineLevel="0" collapsed="false">
      <c r="A33" s="128" t="s">
        <v>278</v>
      </c>
      <c r="B33" s="126" t="n">
        <v>45684</v>
      </c>
      <c r="C33" s="126" t="n">
        <v>60000</v>
      </c>
      <c r="D33" s="126" t="n">
        <f aca="false">B33-C33</f>
        <v>-14316</v>
      </c>
      <c r="E33" s="127" t="n">
        <f aca="false">D33/C33</f>
        <v>-0.2386</v>
      </c>
    </row>
    <row r="34" customFormat="false" ht="15" hidden="false" customHeight="false" outlineLevel="0" collapsed="false">
      <c r="A34" s="128" t="s">
        <v>279</v>
      </c>
      <c r="B34" s="126" t="n">
        <v>94261</v>
      </c>
      <c r="C34" s="126" t="n">
        <v>120000</v>
      </c>
      <c r="D34" s="126" t="n">
        <f aca="false">B34-C34</f>
        <v>-25739</v>
      </c>
      <c r="E34" s="127" t="n">
        <f aca="false">D34/C34</f>
        <v>-0.214491666666667</v>
      </c>
    </row>
    <row r="35" customFormat="false" ht="15" hidden="false" customHeight="false" outlineLevel="0" collapsed="false">
      <c r="A35" s="128" t="s">
        <v>280</v>
      </c>
      <c r="B35" s="147" t="n">
        <f aca="false">B33-B34</f>
        <v>-48577</v>
      </c>
      <c r="C35" s="126" t="n">
        <f aca="false">C33-C34</f>
        <v>-60000</v>
      </c>
      <c r="D35" s="126" t="n">
        <f aca="false">B35-C35</f>
        <v>11423</v>
      </c>
      <c r="E35" s="132" t="s">
        <v>60</v>
      </c>
    </row>
    <row r="36" customFormat="false" ht="15" hidden="false" customHeight="false" outlineLevel="0" collapsed="false">
      <c r="A36" s="133"/>
    </row>
    <row r="37" customFormat="false" ht="15" hidden="false" customHeight="false" outlineLevel="0" collapsed="false">
      <c r="A37" s="125" t="s">
        <v>281</v>
      </c>
      <c r="B37" s="126" t="n">
        <v>68850</v>
      </c>
      <c r="C37" s="126" t="n">
        <v>98000</v>
      </c>
      <c r="D37" s="126" t="n">
        <f aca="false">B37-C37</f>
        <v>-29150</v>
      </c>
      <c r="E37" s="127" t="n">
        <f aca="false">D37/C37</f>
        <v>-0.297448979591837</v>
      </c>
    </row>
    <row r="38" customFormat="false" ht="15" hidden="false" customHeight="false" outlineLevel="0" collapsed="false">
      <c r="A38" s="125" t="s">
        <v>282</v>
      </c>
      <c r="B38" s="126" t="n">
        <v>61343</v>
      </c>
      <c r="C38" s="126" t="n">
        <v>128000</v>
      </c>
      <c r="D38" s="126" t="n">
        <f aca="false">B38-C38</f>
        <v>-66657</v>
      </c>
      <c r="E38" s="127" t="n">
        <f aca="false">D38/C38</f>
        <v>-0.5207578125</v>
      </c>
    </row>
    <row r="39" customFormat="false" ht="15" hidden="false" customHeight="false" outlineLevel="0" collapsed="false">
      <c r="A39" s="128" t="s">
        <v>326</v>
      </c>
      <c r="B39" s="147" t="n">
        <f aca="false">B37-B38</f>
        <v>7507</v>
      </c>
      <c r="C39" s="126" t="n">
        <f aca="false">C37-C38</f>
        <v>-30000</v>
      </c>
      <c r="D39" s="126" t="n">
        <f aca="false">B39-C39</f>
        <v>37507</v>
      </c>
      <c r="E39" s="132" t="s">
        <v>60</v>
      </c>
    </row>
    <row r="41" customFormat="false" ht="15" hidden="false" customHeight="false" outlineLevel="0" collapsed="false">
      <c r="A41" s="128" t="s">
        <v>284</v>
      </c>
      <c r="B41" s="126" t="n">
        <v>0</v>
      </c>
      <c r="C41" s="126" t="n">
        <v>0</v>
      </c>
      <c r="D41" s="126" t="n">
        <f aca="false">B41-C41</f>
        <v>0</v>
      </c>
      <c r="E41" s="134" t="s">
        <v>60</v>
      </c>
    </row>
    <row r="42" customFormat="false" ht="15" hidden="false" customHeight="false" outlineLevel="0" collapsed="false">
      <c r="A42" s="128" t="s">
        <v>285</v>
      </c>
      <c r="B42" s="126" t="n">
        <v>40088</v>
      </c>
      <c r="C42" s="126" t="n">
        <v>50000</v>
      </c>
      <c r="D42" s="126" t="n">
        <f aca="false">B42-C42</f>
        <v>-9912</v>
      </c>
      <c r="E42" s="127" t="n">
        <f aca="false">D42/C42</f>
        <v>-0.19824</v>
      </c>
    </row>
    <row r="43" customFormat="false" ht="15" hidden="false" customHeight="false" outlineLevel="0" collapsed="false">
      <c r="A43" s="128" t="s">
        <v>327</v>
      </c>
      <c r="B43" s="37" t="n">
        <v>38458</v>
      </c>
      <c r="C43" s="126" t="n">
        <v>30000</v>
      </c>
      <c r="D43" s="126" t="n">
        <f aca="false">B43-C43</f>
        <v>8458</v>
      </c>
      <c r="E43" s="127" t="n">
        <f aca="false">D43/C43</f>
        <v>0.281933333333333</v>
      </c>
    </row>
    <row r="44" customFormat="false" ht="15" hidden="false" customHeight="false" outlineLevel="0" collapsed="false">
      <c r="A44" s="128" t="s">
        <v>287</v>
      </c>
      <c r="B44" s="147" t="n">
        <f aca="false">B41-B42-B43</f>
        <v>-78546</v>
      </c>
      <c r="C44" s="126" t="n">
        <f aca="false">C41-C42-C43</f>
        <v>-80000</v>
      </c>
      <c r="D44" s="126" t="n">
        <f aca="false">B44-C44</f>
        <v>1454</v>
      </c>
      <c r="E44" s="132" t="s">
        <v>60</v>
      </c>
    </row>
    <row r="46" customFormat="false" ht="15" hidden="false" customHeight="false" outlineLevel="0" collapsed="false">
      <c r="A46" s="128" t="s">
        <v>328</v>
      </c>
      <c r="B46" s="126" t="n">
        <v>35000</v>
      </c>
      <c r="C46" s="126" t="n">
        <v>10000</v>
      </c>
      <c r="D46" s="126" t="n">
        <f aca="false">B46-C46</f>
        <v>25000</v>
      </c>
      <c r="E46" s="127" t="n">
        <f aca="false">D46/C46</f>
        <v>2.5</v>
      </c>
    </row>
    <row r="47" customFormat="false" ht="15" hidden="false" customHeight="false" outlineLevel="0" collapsed="false">
      <c r="A47" s="128" t="s">
        <v>289</v>
      </c>
      <c r="B47" s="126" t="n">
        <v>188714</v>
      </c>
      <c r="C47" s="126" t="n">
        <v>50000</v>
      </c>
      <c r="D47" s="126" t="n">
        <f aca="false">B47-C47</f>
        <v>138714</v>
      </c>
      <c r="E47" s="127" t="n">
        <f aca="false">D47/C47</f>
        <v>2.77428</v>
      </c>
    </row>
    <row r="48" customFormat="false" ht="15" hidden="false" customHeight="false" outlineLevel="0" collapsed="false">
      <c r="A48" s="128" t="s">
        <v>327</v>
      </c>
      <c r="B48" s="126" t="n">
        <v>33472</v>
      </c>
      <c r="C48" s="126" t="n">
        <v>40000</v>
      </c>
      <c r="D48" s="126" t="n">
        <f aca="false">B48-C48</f>
        <v>-6528</v>
      </c>
      <c r="E48" s="127" t="n">
        <f aca="false">D48/C48</f>
        <v>-0.1632</v>
      </c>
    </row>
    <row r="49" customFormat="false" ht="15" hidden="false" customHeight="false" outlineLevel="0" collapsed="false">
      <c r="A49" s="128" t="s">
        <v>291</v>
      </c>
      <c r="B49" s="147" t="n">
        <f aca="false">B46-B47-B48</f>
        <v>-187186</v>
      </c>
      <c r="C49" s="126" t="n">
        <f aca="false">C46-C47-C48</f>
        <v>-80000</v>
      </c>
      <c r="D49" s="126" t="n">
        <f aca="false">B49-C49</f>
        <v>-107186</v>
      </c>
      <c r="E49" s="132" t="s">
        <v>60</v>
      </c>
    </row>
    <row r="51" customFormat="false" ht="18.75" hidden="false" customHeight="false" outlineLevel="0" collapsed="false">
      <c r="A51" s="116" t="s">
        <v>0</v>
      </c>
      <c r="B51" s="120" t="n">
        <v>41639</v>
      </c>
      <c r="C51" s="121" t="s">
        <v>255</v>
      </c>
      <c r="D51" s="122" t="s">
        <v>256</v>
      </c>
      <c r="E51" s="122" t="s">
        <v>59</v>
      </c>
    </row>
    <row r="52" customFormat="false" ht="15" hidden="false" customHeight="false" outlineLevel="0" collapsed="false">
      <c r="A52" s="0" t="s">
        <v>227</v>
      </c>
    </row>
    <row r="53" customFormat="false" ht="6" hidden="false" customHeight="true" outlineLevel="0" collapsed="false"/>
    <row r="54" customFormat="false" ht="15" hidden="false" customHeight="false" outlineLevel="0" collapsed="false">
      <c r="A54" s="128" t="s">
        <v>292</v>
      </c>
      <c r="B54" s="126" t="n">
        <v>30755</v>
      </c>
      <c r="C54" s="126" t="n">
        <v>20000</v>
      </c>
      <c r="D54" s="126" t="n">
        <f aca="false">B54-C54</f>
        <v>10755</v>
      </c>
      <c r="E54" s="127" t="n">
        <f aca="false">D54/C54</f>
        <v>0.53775</v>
      </c>
    </row>
    <row r="55" customFormat="false" ht="15" hidden="false" customHeight="false" outlineLevel="0" collapsed="false">
      <c r="A55" s="128" t="s">
        <v>293</v>
      </c>
      <c r="B55" s="126" t="n">
        <v>16168</v>
      </c>
      <c r="C55" s="126" t="n">
        <v>40000</v>
      </c>
      <c r="D55" s="126" t="n">
        <f aca="false">B55-C55</f>
        <v>-23832</v>
      </c>
      <c r="E55" s="127" t="n">
        <f aca="false">D55/C55</f>
        <v>-0.5958</v>
      </c>
    </row>
    <row r="56" customFormat="false" ht="15" hidden="false" customHeight="false" outlineLevel="0" collapsed="false">
      <c r="A56" s="128" t="s">
        <v>294</v>
      </c>
      <c r="B56" s="147" t="n">
        <f aca="false">B54-B55</f>
        <v>14587</v>
      </c>
      <c r="C56" s="126" t="n">
        <f aca="false">C54-C55</f>
        <v>-20000</v>
      </c>
      <c r="D56" s="126" t="n">
        <f aca="false">B56-C56</f>
        <v>34587</v>
      </c>
      <c r="E56" s="134" t="s">
        <v>60</v>
      </c>
    </row>
    <row r="58" customFormat="false" ht="15" hidden="false" customHeight="false" outlineLevel="0" collapsed="false">
      <c r="A58" s="128" t="s">
        <v>295</v>
      </c>
      <c r="B58" s="126" t="n">
        <v>70628</v>
      </c>
      <c r="C58" s="126" t="n">
        <v>45000</v>
      </c>
      <c r="D58" s="126" t="n">
        <f aca="false">B58-C58</f>
        <v>25628</v>
      </c>
      <c r="E58" s="127" t="n">
        <f aca="false">D58/C58</f>
        <v>0.569511111111111</v>
      </c>
    </row>
    <row r="59" customFormat="false" ht="15" hidden="false" customHeight="false" outlineLevel="0" collapsed="false">
      <c r="A59" s="128" t="s">
        <v>296</v>
      </c>
      <c r="B59" s="126" t="n">
        <v>144839</v>
      </c>
      <c r="C59" s="126" t="n">
        <v>110000</v>
      </c>
      <c r="D59" s="126" t="n">
        <f aca="false">B59-C59</f>
        <v>34839</v>
      </c>
      <c r="E59" s="127" t="n">
        <f aca="false">D59/C59</f>
        <v>0.316718181818182</v>
      </c>
    </row>
    <row r="60" customFormat="false" ht="15" hidden="false" customHeight="false" outlineLevel="0" collapsed="false">
      <c r="A60" s="128" t="s">
        <v>297</v>
      </c>
      <c r="B60" s="147" t="n">
        <f aca="false">B58-B59</f>
        <v>-74211</v>
      </c>
      <c r="C60" s="126" t="n">
        <f aca="false">C58-C59</f>
        <v>-65000</v>
      </c>
      <c r="D60" s="126" t="n">
        <f aca="false">B60-C60</f>
        <v>-9211</v>
      </c>
      <c r="E60" s="134" t="s">
        <v>60</v>
      </c>
    </row>
    <row r="62" customFormat="false" ht="15" hidden="false" customHeight="false" outlineLevel="0" collapsed="false">
      <c r="A62" s="128" t="s">
        <v>298</v>
      </c>
      <c r="B62" s="135" t="n">
        <v>39656</v>
      </c>
      <c r="C62" s="112" t="n">
        <v>50500</v>
      </c>
      <c r="D62" s="126" t="n">
        <f aca="false">B62-C62</f>
        <v>-10844</v>
      </c>
      <c r="E62" s="127" t="n">
        <f aca="false">D62/C62</f>
        <v>-0.214732673267327</v>
      </c>
    </row>
    <row r="63" customFormat="false" ht="15" hidden="false" customHeight="false" outlineLevel="0" collapsed="false">
      <c r="A63" s="128" t="s">
        <v>299</v>
      </c>
      <c r="B63" s="135" t="n">
        <v>62158</v>
      </c>
      <c r="C63" s="126" t="n">
        <v>71500</v>
      </c>
      <c r="D63" s="126" t="n">
        <f aca="false">B63-C63</f>
        <v>-9342</v>
      </c>
      <c r="E63" s="127" t="n">
        <f aca="false">D63/C63</f>
        <v>-0.130657342657343</v>
      </c>
    </row>
    <row r="64" customFormat="false" ht="15" hidden="false" customHeight="false" outlineLevel="0" collapsed="false">
      <c r="A64" s="128" t="s">
        <v>300</v>
      </c>
      <c r="B64" s="147" t="n">
        <f aca="false">B62-B63</f>
        <v>-22502</v>
      </c>
      <c r="C64" s="126" t="n">
        <f aca="false">C62-C63</f>
        <v>-21000</v>
      </c>
      <c r="D64" s="126" t="n">
        <f aca="false">B64-C64</f>
        <v>-1502</v>
      </c>
      <c r="E64" s="134" t="s">
        <v>60</v>
      </c>
    </row>
    <row r="66" customFormat="false" ht="15" hidden="false" customHeight="false" outlineLevel="0" collapsed="false">
      <c r="A66" s="128" t="s">
        <v>301</v>
      </c>
      <c r="B66" s="126" t="n">
        <v>24333</v>
      </c>
      <c r="C66" s="126" t="n">
        <v>16000</v>
      </c>
      <c r="D66" s="126" t="n">
        <f aca="false">B66-C66</f>
        <v>8333</v>
      </c>
      <c r="E66" s="127" t="n">
        <f aca="false">D66/C66</f>
        <v>0.5208125</v>
      </c>
    </row>
    <row r="67" customFormat="false" ht="15" hidden="false" customHeight="false" outlineLevel="0" collapsed="false">
      <c r="A67" s="128" t="s">
        <v>302</v>
      </c>
      <c r="B67" s="126" t="n">
        <v>21425</v>
      </c>
      <c r="C67" s="126" t="n">
        <v>16000</v>
      </c>
      <c r="D67" s="126" t="n">
        <f aca="false">B67-C67</f>
        <v>5425</v>
      </c>
      <c r="E67" s="127" t="n">
        <f aca="false">D67/C67</f>
        <v>0.3390625</v>
      </c>
    </row>
    <row r="68" customFormat="false" ht="15" hidden="false" customHeight="false" outlineLevel="0" collapsed="false">
      <c r="A68" s="128" t="s">
        <v>303</v>
      </c>
      <c r="B68" s="147" t="n">
        <f aca="false">B66-B67</f>
        <v>2908</v>
      </c>
      <c r="C68" s="126" t="n">
        <v>0</v>
      </c>
      <c r="D68" s="126" t="n">
        <f aca="false">B68-C68</f>
        <v>2908</v>
      </c>
      <c r="E68" s="134" t="s">
        <v>60</v>
      </c>
    </row>
    <row r="70" customFormat="false" ht="15" hidden="false" customHeight="false" outlineLevel="0" collapsed="false">
      <c r="A70" s="128" t="s">
        <v>304</v>
      </c>
      <c r="B70" s="126" t="n">
        <v>53690</v>
      </c>
      <c r="C70" s="126" t="n">
        <v>0</v>
      </c>
      <c r="D70" s="126" t="n">
        <f aca="false">B70-C70</f>
        <v>53690</v>
      </c>
      <c r="E70" s="127" t="s">
        <v>60</v>
      </c>
    </row>
    <row r="71" customFormat="false" ht="15" hidden="false" customHeight="false" outlineLevel="0" collapsed="false">
      <c r="A71" s="128" t="s">
        <v>305</v>
      </c>
      <c r="B71" s="126" t="n">
        <v>31015</v>
      </c>
      <c r="C71" s="126" t="n">
        <v>0</v>
      </c>
      <c r="D71" s="126" t="n">
        <f aca="false">B71-C71</f>
        <v>31015</v>
      </c>
      <c r="E71" s="136" t="s">
        <v>60</v>
      </c>
    </row>
    <row r="72" customFormat="false" ht="15" hidden="false" customHeight="false" outlineLevel="0" collapsed="false">
      <c r="A72" s="128" t="s">
        <v>306</v>
      </c>
      <c r="B72" s="147" t="n">
        <f aca="false">B70-B71</f>
        <v>22675</v>
      </c>
      <c r="C72" s="126" t="n">
        <f aca="false">C70-C71</f>
        <v>0</v>
      </c>
      <c r="D72" s="126" t="n">
        <f aca="false">B72-C72</f>
        <v>22675</v>
      </c>
      <c r="E72" s="134" t="s">
        <v>60</v>
      </c>
    </row>
    <row r="74" customFormat="false" ht="15" hidden="false" customHeight="false" outlineLevel="0" collapsed="false">
      <c r="A74" s="128" t="s">
        <v>307</v>
      </c>
      <c r="B74" s="126" t="n">
        <v>70000</v>
      </c>
      <c r="C74" s="126" t="n">
        <v>0</v>
      </c>
      <c r="D74" s="126" t="n">
        <f aca="false">B74-C74</f>
        <v>70000</v>
      </c>
      <c r="E74" s="127" t="s">
        <v>60</v>
      </c>
    </row>
    <row r="75" customFormat="false" ht="15" hidden="false" customHeight="false" outlineLevel="0" collapsed="false">
      <c r="A75" s="128" t="s">
        <v>308</v>
      </c>
      <c r="B75" s="126" t="n">
        <v>41363</v>
      </c>
      <c r="C75" s="126" t="n">
        <v>0</v>
      </c>
      <c r="D75" s="126" t="n">
        <f aca="false">B75-C75</f>
        <v>41363</v>
      </c>
      <c r="E75" s="127" t="s">
        <v>60</v>
      </c>
    </row>
    <row r="76" customFormat="false" ht="15" hidden="false" customHeight="false" outlineLevel="0" collapsed="false">
      <c r="A76" s="128" t="s">
        <v>309</v>
      </c>
      <c r="B76" s="147" t="n">
        <f aca="false">B74-B75</f>
        <v>28637</v>
      </c>
      <c r="C76" s="126" t="n">
        <v>0</v>
      </c>
      <c r="D76" s="126" t="n">
        <f aca="false">B76-C76</f>
        <v>28637</v>
      </c>
      <c r="E76" s="134" t="s">
        <v>60</v>
      </c>
    </row>
    <row r="78" customFormat="false" ht="15" hidden="false" customHeight="false" outlineLevel="0" collapsed="false">
      <c r="A78" s="128" t="s">
        <v>310</v>
      </c>
      <c r="B78" s="126" t="n">
        <v>0</v>
      </c>
      <c r="C78" s="126" t="n">
        <v>0</v>
      </c>
      <c r="D78" s="126" t="n">
        <f aca="false">B78-C78</f>
        <v>0</v>
      </c>
      <c r="E78" s="127" t="s">
        <v>60</v>
      </c>
    </row>
    <row r="79" customFormat="false" ht="15" hidden="false" customHeight="false" outlineLevel="0" collapsed="false">
      <c r="A79" s="128" t="s">
        <v>311</v>
      </c>
      <c r="B79" s="126" t="n">
        <v>343079</v>
      </c>
      <c r="C79" s="126" t="n">
        <v>0</v>
      </c>
      <c r="D79" s="126" t="n">
        <f aca="false">B79-C79</f>
        <v>343079</v>
      </c>
      <c r="E79" s="127" t="s">
        <v>60</v>
      </c>
    </row>
    <row r="80" customFormat="false" ht="15" hidden="false" customHeight="false" outlineLevel="0" collapsed="false">
      <c r="A80" s="128" t="s">
        <v>312</v>
      </c>
      <c r="B80" s="147" t="n">
        <f aca="false">B78-B79</f>
        <v>-343079</v>
      </c>
      <c r="C80" s="126" t="n">
        <v>0</v>
      </c>
      <c r="D80" s="126" t="n">
        <f aca="false">B80-C80</f>
        <v>-343079</v>
      </c>
      <c r="E80" s="134" t="s">
        <v>60</v>
      </c>
    </row>
    <row r="81" customFormat="false" ht="15" hidden="false" customHeight="false" outlineLevel="0" collapsed="false">
      <c r="B81" s="137"/>
      <c r="C81" s="137"/>
      <c r="D81" s="137"/>
    </row>
    <row r="82" customFormat="false" ht="15" hidden="false" customHeight="false" outlineLevel="0" collapsed="false">
      <c r="G82" s="115" t="s">
        <v>313</v>
      </c>
      <c r="H82" s="115" t="s">
        <v>314</v>
      </c>
      <c r="I82" s="115" t="s">
        <v>315</v>
      </c>
    </row>
    <row r="83" customFormat="false" ht="15" hidden="false" customHeight="false" outlineLevel="0" collapsed="false">
      <c r="A83" s="138" t="s">
        <v>316</v>
      </c>
      <c r="B83" s="139" t="n">
        <f aca="false">B5+B9+B13+B17+B21+B25+B29+B33+B37+B41+B46+B54+B58+B62+B66+B70+B74+B78</f>
        <v>1063556</v>
      </c>
      <c r="C83" s="139" t="n">
        <f aca="false">C5+C9+C13+C17+C21+C25+C29+C33+C37+C41+C46+C54+C58+C62+C66+C70+C74+C78</f>
        <v>954000</v>
      </c>
      <c r="D83" s="139" t="n">
        <f aca="false">B83-C83</f>
        <v>109556</v>
      </c>
      <c r="E83" s="140" t="n">
        <f aca="false">D83/C83</f>
        <v>0.11483857442348</v>
      </c>
      <c r="G83" s="131" t="n">
        <f aca="false">B83</f>
        <v>1063556</v>
      </c>
      <c r="H83" s="0" t="n">
        <v>1770610</v>
      </c>
      <c r="I83" s="131" t="n">
        <f aca="false">SUM(G83:H83)</f>
        <v>2834166</v>
      </c>
    </row>
    <row r="84" customFormat="false" ht="15" hidden="false" customHeight="false" outlineLevel="0" collapsed="false">
      <c r="A84" s="138" t="s">
        <v>317</v>
      </c>
      <c r="B84" s="139" t="n">
        <f aca="false">B6+B10+B14+B18+B22+B26+B30+B34+B38+B42+B43+B47+B48+B55+B59+B63+B67+B71+B75+B79</f>
        <v>2903882</v>
      </c>
      <c r="C84" s="141" t="n">
        <f aca="false">C6+C10+C14+C18+C22+C26+C30+C34+C38+C42+C43+C47+C48+C55+C59+C63+C67+C71+C75+C79</f>
        <v>2443000</v>
      </c>
      <c r="D84" s="139" t="n">
        <f aca="false">B84-C84</f>
        <v>460882</v>
      </c>
      <c r="E84" s="140" t="n">
        <f aca="false">D84/C84</f>
        <v>0.188654113794515</v>
      </c>
      <c r="G84" s="131" t="n">
        <f aca="false">B84</f>
        <v>2903882</v>
      </c>
      <c r="H84" s="0" t="n">
        <v>0</v>
      </c>
      <c r="I84" s="131" t="n">
        <f aca="false">SUM(G84:H84)</f>
        <v>2903882</v>
      </c>
    </row>
    <row r="85" customFormat="false" ht="15" hidden="false" customHeight="false" outlineLevel="0" collapsed="false">
      <c r="A85" s="142" t="s">
        <v>318</v>
      </c>
      <c r="B85" s="147" t="n">
        <f aca="false">B83-B84</f>
        <v>-1840326</v>
      </c>
      <c r="C85" s="139" t="n">
        <f aca="false">C83-C84</f>
        <v>-1489000</v>
      </c>
      <c r="D85" s="139" t="n">
        <f aca="false">B85-C85</f>
        <v>-351326</v>
      </c>
      <c r="E85" s="144" t="s">
        <v>60</v>
      </c>
    </row>
    <row r="86" customFormat="false" ht="15" hidden="false" customHeight="false" outlineLevel="0" collapsed="false">
      <c r="A86" s="145"/>
      <c r="B86" s="146"/>
      <c r="C86" s="146"/>
      <c r="D86" s="137"/>
    </row>
    <row r="88" customFormat="false" ht="15" hidden="false" customHeight="false" outlineLevel="0" collapsed="false">
      <c r="A88" s="142" t="s">
        <v>319</v>
      </c>
      <c r="B88" s="139" t="n">
        <v>2834167</v>
      </c>
      <c r="C88" s="139" t="n">
        <v>2478500</v>
      </c>
      <c r="D88" s="139" t="n">
        <f aca="false">B88-C88</f>
        <v>355667</v>
      </c>
      <c r="E88" s="140" t="n">
        <f aca="false">D88/C88</f>
        <v>0.143500907807141</v>
      </c>
    </row>
    <row r="89" customFormat="false" ht="15" hidden="false" customHeight="false" outlineLevel="0" collapsed="false">
      <c r="A89" s="142" t="s">
        <v>320</v>
      </c>
      <c r="B89" s="139" t="n">
        <v>2903882</v>
      </c>
      <c r="C89" s="141" t="n">
        <v>2478500</v>
      </c>
      <c r="D89" s="139" t="n">
        <f aca="false">B89-C89</f>
        <v>425382</v>
      </c>
      <c r="E89" s="140" t="n">
        <f aca="false">D89/C89</f>
        <v>0.171628807746621</v>
      </c>
    </row>
    <row r="90" customFormat="false" ht="15" hidden="false" customHeight="false" outlineLevel="0" collapsed="false">
      <c r="A90" s="142" t="s">
        <v>329</v>
      </c>
      <c r="B90" s="147" t="n">
        <f aca="false">B88-B89</f>
        <v>-69715</v>
      </c>
      <c r="C90" s="139" t="n">
        <f aca="false">C88-C89</f>
        <v>0</v>
      </c>
      <c r="D90" s="139" t="n">
        <f aca="false">D88-D89</f>
        <v>-69715</v>
      </c>
      <c r="E90" s="144" t="s">
        <v>60</v>
      </c>
    </row>
    <row r="92" customFormat="false" ht="15" hidden="false" customHeight="false" outlineLevel="0" collapsed="false">
      <c r="A92" s="65"/>
      <c r="B92" s="133"/>
      <c r="C92" s="133"/>
      <c r="D92" s="133"/>
    </row>
    <row r="93" customFormat="false" ht="15" hidden="false" customHeight="false" outlineLevel="0" collapsed="false">
      <c r="A93" s="65"/>
      <c r="B93" s="133"/>
      <c r="C93" s="133"/>
      <c r="D93" s="133"/>
    </row>
    <row r="94" customFormat="false" ht="15" hidden="false" customHeight="false" outlineLevel="0" collapsed="false">
      <c r="A94" s="133"/>
      <c r="B94" s="133"/>
      <c r="C94" s="133"/>
      <c r="D94" s="133"/>
    </row>
    <row r="95" customFormat="false" ht="15" hidden="false" customHeight="false" outlineLevel="0" collapsed="false">
      <c r="A95" s="65"/>
      <c r="B95" s="133"/>
      <c r="C95" s="133"/>
      <c r="D95" s="133"/>
    </row>
    <row r="96" customFormat="false" ht="15" hidden="false" customHeight="false" outlineLevel="0" collapsed="false">
      <c r="A96" s="65"/>
      <c r="B96" s="133"/>
      <c r="C96" s="133"/>
      <c r="D96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28"/>
    <col collapsed="false" customWidth="true" hidden="false" outlineLevel="0" max="5" min="5" style="115" width="11.42"/>
  </cols>
  <sheetData>
    <row r="1" customFormat="false" ht="18.75" hidden="false" customHeight="false" outlineLevel="0" collapsed="false">
      <c r="A1" s="116" t="s">
        <v>322</v>
      </c>
      <c r="E1" s="119" t="s">
        <v>330</v>
      </c>
    </row>
    <row r="2" customFormat="false" ht="18.75" hidden="false" customHeight="false" outlineLevel="0" collapsed="false">
      <c r="A2" s="116" t="s">
        <v>0</v>
      </c>
      <c r="B2" s="120" t="n">
        <v>41578</v>
      </c>
      <c r="C2" s="121" t="s">
        <v>255</v>
      </c>
      <c r="D2" s="122" t="s">
        <v>256</v>
      </c>
      <c r="E2" s="122" t="s">
        <v>59</v>
      </c>
    </row>
    <row r="3" customFormat="false" ht="15" hidden="false" customHeight="true" outlineLevel="0" collapsed="false">
      <c r="A3" s="0" t="s">
        <v>57</v>
      </c>
      <c r="B3" s="120"/>
      <c r="C3" s="121"/>
      <c r="D3" s="122"/>
      <c r="E3" s="122"/>
    </row>
    <row r="4" customFormat="false" ht="4.5" hidden="false" customHeight="true" outlineLevel="0" collapsed="false">
      <c r="A4" s="116"/>
      <c r="B4" s="120"/>
      <c r="C4" s="121"/>
      <c r="D4" s="123"/>
      <c r="E4" s="124"/>
    </row>
    <row r="5" customFormat="false" ht="15" hidden="false" customHeight="false" outlineLevel="0" collapsed="false">
      <c r="A5" s="125" t="s">
        <v>257</v>
      </c>
      <c r="B5" s="126" t="n">
        <v>79948</v>
      </c>
      <c r="C5" s="126" t="n">
        <v>102000</v>
      </c>
      <c r="D5" s="126" t="n">
        <f aca="false">B5-C5</f>
        <v>-22052</v>
      </c>
      <c r="E5" s="127" t="n">
        <f aca="false">D5/C5</f>
        <v>-0.216196078431373</v>
      </c>
    </row>
    <row r="6" customFormat="false" ht="15" hidden="false" customHeight="false" outlineLevel="0" collapsed="false">
      <c r="A6" s="128" t="s">
        <v>325</v>
      </c>
      <c r="B6" s="126" t="n">
        <v>292896</v>
      </c>
      <c r="C6" s="126" t="n">
        <v>250000</v>
      </c>
      <c r="D6" s="126" t="n">
        <f aca="false">B6-C6</f>
        <v>42896</v>
      </c>
      <c r="E6" s="127" t="n">
        <f aca="false">D6/C6</f>
        <v>0.171584</v>
      </c>
    </row>
    <row r="7" customFormat="false" ht="15" hidden="false" customHeight="false" outlineLevel="0" collapsed="false">
      <c r="A7" s="128" t="s">
        <v>259</v>
      </c>
      <c r="B7" s="126" t="n">
        <f aca="false">B5-B6</f>
        <v>-212948</v>
      </c>
      <c r="C7" s="126" t="n">
        <f aca="false">C5-C6</f>
        <v>-148000</v>
      </c>
      <c r="D7" s="126" t="n">
        <f aca="false">B7-C7</f>
        <v>-64948</v>
      </c>
      <c r="E7" s="130" t="s">
        <v>60</v>
      </c>
    </row>
    <row r="8" customFormat="false" ht="15" hidden="false" customHeight="false" outlineLevel="0" collapsed="false">
      <c r="B8" s="131"/>
      <c r="C8" s="131"/>
      <c r="D8" s="131"/>
    </row>
    <row r="9" customFormat="false" ht="15" hidden="false" customHeight="false" outlineLevel="0" collapsed="false">
      <c r="A9" s="128" t="s">
        <v>331</v>
      </c>
      <c r="B9" s="126" t="n">
        <v>158107</v>
      </c>
      <c r="C9" s="126" t="n">
        <v>230000</v>
      </c>
      <c r="D9" s="126" t="n">
        <f aca="false">B9-C9</f>
        <v>-71893</v>
      </c>
      <c r="E9" s="127" t="n">
        <f aca="false">D9/C9</f>
        <v>-0.312578260869565</v>
      </c>
    </row>
    <row r="10" customFormat="false" ht="15" hidden="false" customHeight="false" outlineLevel="0" collapsed="false">
      <c r="A10" s="128" t="s">
        <v>261</v>
      </c>
      <c r="B10" s="126" t="n">
        <v>845685</v>
      </c>
      <c r="C10" s="126" t="n">
        <v>1100000</v>
      </c>
      <c r="D10" s="126" t="n">
        <f aca="false">B10-C10</f>
        <v>-254315</v>
      </c>
      <c r="E10" s="127" t="n">
        <f aca="false">D10/C10</f>
        <v>-0.231195454545455</v>
      </c>
    </row>
    <row r="11" customFormat="false" ht="15" hidden="false" customHeight="false" outlineLevel="0" collapsed="false">
      <c r="A11" s="128" t="s">
        <v>262</v>
      </c>
      <c r="B11" s="126" t="n">
        <f aca="false">B9-B10</f>
        <v>-687578</v>
      </c>
      <c r="C11" s="126" t="n">
        <f aca="false">C9-C10</f>
        <v>-870000</v>
      </c>
      <c r="D11" s="126" t="n">
        <f aca="false">B11-C11</f>
        <v>182422</v>
      </c>
      <c r="E11" s="132" t="s">
        <v>60</v>
      </c>
    </row>
    <row r="12" customFormat="false" ht="15" hidden="false" customHeight="false" outlineLevel="0" collapsed="false">
      <c r="A12" s="133"/>
      <c r="B12" s="131"/>
      <c r="C12" s="131"/>
      <c r="D12" s="131"/>
    </row>
    <row r="13" customFormat="false" ht="15" hidden="false" customHeight="false" outlineLevel="0" collapsed="false">
      <c r="A13" s="128" t="s">
        <v>263</v>
      </c>
      <c r="B13" s="126" t="n">
        <v>149970</v>
      </c>
      <c r="C13" s="126" t="n">
        <v>150000</v>
      </c>
      <c r="D13" s="126" t="n">
        <f aca="false">B13-C13</f>
        <v>-30</v>
      </c>
      <c r="E13" s="127" t="n">
        <f aca="false">D13/C13</f>
        <v>-0.0002</v>
      </c>
    </row>
    <row r="14" customFormat="false" ht="15" hidden="false" customHeight="false" outlineLevel="0" collapsed="false">
      <c r="A14" s="128" t="s">
        <v>264</v>
      </c>
      <c r="B14" s="37" t="n">
        <v>165355</v>
      </c>
      <c r="C14" s="126" t="n">
        <v>165000</v>
      </c>
      <c r="D14" s="126" t="n">
        <f aca="false">B14-C14</f>
        <v>355</v>
      </c>
      <c r="E14" s="127" t="n">
        <f aca="false">D14/C14</f>
        <v>0.00215151515151515</v>
      </c>
    </row>
    <row r="15" customFormat="false" ht="15" hidden="false" customHeight="false" outlineLevel="0" collapsed="false">
      <c r="A15" s="128" t="s">
        <v>265</v>
      </c>
      <c r="B15" s="112" t="n">
        <f aca="false">B13-B14</f>
        <v>-15385</v>
      </c>
      <c r="C15" s="126" t="n">
        <f aca="false">C13-C14</f>
        <v>-15000</v>
      </c>
      <c r="D15" s="126" t="n">
        <f aca="false">B15-C15</f>
        <v>-385</v>
      </c>
      <c r="E15" s="132" t="s">
        <v>60</v>
      </c>
    </row>
    <row r="17" customFormat="false" ht="15" hidden="false" customHeight="false" outlineLevel="0" collapsed="false">
      <c r="A17" s="128" t="s">
        <v>266</v>
      </c>
      <c r="B17" s="126" t="n">
        <v>14568</v>
      </c>
      <c r="C17" s="126" t="n">
        <v>55000</v>
      </c>
      <c r="D17" s="126" t="n">
        <f aca="false">B17-C17</f>
        <v>-40432</v>
      </c>
      <c r="E17" s="127" t="n">
        <f aca="false">D17/C17</f>
        <v>-0.735127272727273</v>
      </c>
    </row>
    <row r="18" customFormat="false" ht="15" hidden="false" customHeight="false" outlineLevel="0" collapsed="false">
      <c r="A18" s="125" t="s">
        <v>267</v>
      </c>
      <c r="B18" s="126" t="n">
        <v>22621</v>
      </c>
      <c r="C18" s="126" t="n">
        <v>115000</v>
      </c>
      <c r="D18" s="126" t="n">
        <f aca="false">B18-C18</f>
        <v>-92379</v>
      </c>
      <c r="E18" s="127" t="n">
        <f aca="false">D18/C18</f>
        <v>-0.803295652173913</v>
      </c>
    </row>
    <row r="19" customFormat="false" ht="15" hidden="false" customHeight="false" outlineLevel="0" collapsed="false">
      <c r="A19" s="128" t="s">
        <v>268</v>
      </c>
      <c r="B19" s="126" t="n">
        <f aca="false">B17-B18</f>
        <v>-8053</v>
      </c>
      <c r="C19" s="126" t="n">
        <f aca="false">C17-C18</f>
        <v>-60000</v>
      </c>
      <c r="D19" s="126" t="n">
        <f aca="false">B19-C19</f>
        <v>51947</v>
      </c>
      <c r="E19" s="132" t="s">
        <v>60</v>
      </c>
    </row>
    <row r="20" customFormat="false" ht="15" hidden="false" customHeight="false" outlineLevel="0" collapsed="false">
      <c r="A20" s="133"/>
    </row>
    <row r="21" customFormat="false" ht="15" hidden="false" customHeight="false" outlineLevel="0" collapsed="false">
      <c r="A21" s="128" t="s">
        <v>269</v>
      </c>
      <c r="B21" s="126" t="n">
        <v>0</v>
      </c>
      <c r="C21" s="126" t="n">
        <v>0</v>
      </c>
      <c r="D21" s="126" t="n">
        <f aca="false">B21-C21</f>
        <v>0</v>
      </c>
      <c r="E21" s="127" t="s">
        <v>60</v>
      </c>
    </row>
    <row r="22" customFormat="false" ht="15" hidden="false" customHeight="false" outlineLevel="0" collapsed="false">
      <c r="A22" s="125" t="s">
        <v>270</v>
      </c>
      <c r="B22" s="112" t="n">
        <v>3348</v>
      </c>
      <c r="C22" s="126" t="n">
        <v>10000</v>
      </c>
      <c r="D22" s="126" t="n">
        <f aca="false">B22-C22</f>
        <v>-6652</v>
      </c>
      <c r="E22" s="127" t="n">
        <f aca="false">D22/C22</f>
        <v>-0.6652</v>
      </c>
    </row>
    <row r="23" customFormat="false" ht="15" hidden="false" customHeight="false" outlineLevel="0" collapsed="false">
      <c r="A23" s="128" t="s">
        <v>271</v>
      </c>
      <c r="B23" s="126" t="n">
        <f aca="false">B21-B22</f>
        <v>-3348</v>
      </c>
      <c r="C23" s="126" t="n">
        <f aca="false">C21-C22</f>
        <v>-10000</v>
      </c>
      <c r="D23" s="126" t="n">
        <f aca="false">B23-C23</f>
        <v>6652</v>
      </c>
      <c r="E23" s="132" t="s">
        <v>60</v>
      </c>
    </row>
    <row r="25" customFormat="false" ht="15" hidden="false" customHeight="false" outlineLevel="0" collapsed="false">
      <c r="A25" s="128" t="s">
        <v>272</v>
      </c>
      <c r="B25" s="126" t="n">
        <v>9600</v>
      </c>
      <c r="C25" s="126" t="n">
        <v>17500</v>
      </c>
      <c r="D25" s="126" t="n">
        <f aca="false">B25-C25</f>
        <v>-7900</v>
      </c>
      <c r="E25" s="127" t="n">
        <f aca="false">D25/C25</f>
        <v>-0.451428571428571</v>
      </c>
    </row>
    <row r="26" customFormat="false" ht="15" hidden="false" customHeight="false" outlineLevel="0" collapsed="false">
      <c r="A26" s="128" t="s">
        <v>273</v>
      </c>
      <c r="B26" s="126" t="n">
        <v>27201</v>
      </c>
      <c r="C26" s="126" t="n">
        <v>47500</v>
      </c>
      <c r="D26" s="126" t="n">
        <f aca="false">B26-C26</f>
        <v>-20299</v>
      </c>
      <c r="E26" s="127" t="n">
        <f aca="false">D26/C26</f>
        <v>-0.427347368421053</v>
      </c>
    </row>
    <row r="27" customFormat="false" ht="15" hidden="false" customHeight="false" outlineLevel="0" collapsed="false">
      <c r="A27" s="128" t="s">
        <v>274</v>
      </c>
      <c r="B27" s="126" t="n">
        <f aca="false">B25-B26</f>
        <v>-17601</v>
      </c>
      <c r="C27" s="126" t="n">
        <f aca="false">C25-C26</f>
        <v>-30000</v>
      </c>
      <c r="D27" s="126" t="n">
        <f aca="false">B27-C27</f>
        <v>12399</v>
      </c>
      <c r="E27" s="132" t="s">
        <v>60</v>
      </c>
    </row>
    <row r="29" customFormat="false" ht="15" hidden="false" customHeight="false" outlineLevel="0" collapsed="false">
      <c r="A29" s="128" t="s">
        <v>275</v>
      </c>
      <c r="B29" s="126" t="n">
        <v>71000</v>
      </c>
      <c r="C29" s="126" t="n">
        <v>100000</v>
      </c>
      <c r="D29" s="126" t="n">
        <f aca="false">B29-C29</f>
        <v>-29000</v>
      </c>
      <c r="E29" s="127" t="n">
        <f aca="false">D29/C29</f>
        <v>-0.29</v>
      </c>
    </row>
    <row r="30" customFormat="false" ht="15" hidden="false" customHeight="false" outlineLevel="0" collapsed="false">
      <c r="A30" s="128" t="s">
        <v>276</v>
      </c>
      <c r="B30" s="126" t="n">
        <v>94024</v>
      </c>
      <c r="C30" s="126" t="n">
        <v>100000</v>
      </c>
      <c r="D30" s="126" t="n">
        <f aca="false">B30-C30</f>
        <v>-5976</v>
      </c>
      <c r="E30" s="127" t="n">
        <f aca="false">D30/C30</f>
        <v>-0.05976</v>
      </c>
    </row>
    <row r="31" customFormat="false" ht="15" hidden="false" customHeight="false" outlineLevel="0" collapsed="false">
      <c r="A31" s="128" t="s">
        <v>277</v>
      </c>
      <c r="B31" s="126" t="n">
        <f aca="false">B29-B30</f>
        <v>-23024</v>
      </c>
      <c r="C31" s="126" t="n">
        <v>0</v>
      </c>
      <c r="D31" s="126" t="n">
        <f aca="false">B31-C31</f>
        <v>-23024</v>
      </c>
      <c r="E31" s="132" t="s">
        <v>60</v>
      </c>
    </row>
    <row r="33" customFormat="false" ht="15" hidden="false" customHeight="false" outlineLevel="0" collapsed="false">
      <c r="A33" s="128" t="s">
        <v>278</v>
      </c>
      <c r="B33" s="126" t="n">
        <v>45684</v>
      </c>
      <c r="C33" s="126" t="n">
        <v>60000</v>
      </c>
      <c r="D33" s="126" t="n">
        <f aca="false">B33-C33</f>
        <v>-14316</v>
      </c>
      <c r="E33" s="127" t="n">
        <f aca="false">D33/C33</f>
        <v>-0.2386</v>
      </c>
    </row>
    <row r="34" customFormat="false" ht="15" hidden="false" customHeight="false" outlineLevel="0" collapsed="false">
      <c r="A34" s="128" t="s">
        <v>279</v>
      </c>
      <c r="B34" s="126" t="n">
        <v>85438</v>
      </c>
      <c r="C34" s="126" t="n">
        <v>120000</v>
      </c>
      <c r="D34" s="126" t="n">
        <f aca="false">B34-C34</f>
        <v>-34562</v>
      </c>
      <c r="E34" s="127" t="n">
        <f aca="false">D34/C34</f>
        <v>-0.288016666666667</v>
      </c>
    </row>
    <row r="35" customFormat="false" ht="15" hidden="false" customHeight="false" outlineLevel="0" collapsed="false">
      <c r="A35" s="128" t="s">
        <v>280</v>
      </c>
      <c r="B35" s="126" t="n">
        <f aca="false">B33-B34</f>
        <v>-39754</v>
      </c>
      <c r="C35" s="126" t="n">
        <f aca="false">C33-C34</f>
        <v>-60000</v>
      </c>
      <c r="D35" s="126" t="n">
        <f aca="false">B35-C35</f>
        <v>20246</v>
      </c>
      <c r="E35" s="132" t="s">
        <v>60</v>
      </c>
    </row>
    <row r="36" customFormat="false" ht="15" hidden="false" customHeight="false" outlineLevel="0" collapsed="false">
      <c r="A36" s="133"/>
    </row>
    <row r="37" customFormat="false" ht="15" hidden="false" customHeight="false" outlineLevel="0" collapsed="false">
      <c r="A37" s="125" t="s">
        <v>281</v>
      </c>
      <c r="B37" s="126" t="n">
        <v>68850</v>
      </c>
      <c r="C37" s="126" t="n">
        <v>98000</v>
      </c>
      <c r="D37" s="126" t="n">
        <f aca="false">B37-C37</f>
        <v>-29150</v>
      </c>
      <c r="E37" s="127" t="n">
        <f aca="false">D37/C37</f>
        <v>-0.297448979591837</v>
      </c>
    </row>
    <row r="38" customFormat="false" ht="15" hidden="false" customHeight="false" outlineLevel="0" collapsed="false">
      <c r="A38" s="125" t="s">
        <v>282</v>
      </c>
      <c r="B38" s="126" t="n">
        <v>55128</v>
      </c>
      <c r="C38" s="126" t="n">
        <v>128000</v>
      </c>
      <c r="D38" s="126" t="n">
        <f aca="false">B38-C38</f>
        <v>-72872</v>
      </c>
      <c r="E38" s="127" t="n">
        <f aca="false">D38/C38</f>
        <v>-0.5693125</v>
      </c>
    </row>
    <row r="39" customFormat="false" ht="15" hidden="false" customHeight="false" outlineLevel="0" collapsed="false">
      <c r="A39" s="128" t="s">
        <v>326</v>
      </c>
      <c r="B39" s="126" t="n">
        <f aca="false">B37-B38</f>
        <v>13722</v>
      </c>
      <c r="C39" s="126" t="n">
        <f aca="false">C37-C38</f>
        <v>-30000</v>
      </c>
      <c r="D39" s="126" t="n">
        <f aca="false">B39-C39</f>
        <v>43722</v>
      </c>
      <c r="E39" s="132" t="s">
        <v>60</v>
      </c>
    </row>
    <row r="41" customFormat="false" ht="15" hidden="false" customHeight="false" outlineLevel="0" collapsed="false">
      <c r="A41" s="128" t="s">
        <v>284</v>
      </c>
      <c r="B41" s="126" t="n">
        <v>0</v>
      </c>
      <c r="C41" s="126" t="n">
        <v>0</v>
      </c>
      <c r="D41" s="126" t="n">
        <f aca="false">B41-C41</f>
        <v>0</v>
      </c>
      <c r="E41" s="134" t="s">
        <v>60</v>
      </c>
    </row>
    <row r="42" customFormat="false" ht="15" hidden="false" customHeight="false" outlineLevel="0" collapsed="false">
      <c r="A42" s="128" t="s">
        <v>285</v>
      </c>
      <c r="B42" s="126" t="n">
        <v>36143</v>
      </c>
      <c r="C42" s="126" t="n">
        <v>50000</v>
      </c>
      <c r="D42" s="126" t="n">
        <f aca="false">B42-C42</f>
        <v>-13857</v>
      </c>
      <c r="E42" s="127" t="n">
        <f aca="false">D42/C42</f>
        <v>-0.27714</v>
      </c>
    </row>
    <row r="43" customFormat="false" ht="15" hidden="false" customHeight="false" outlineLevel="0" collapsed="false">
      <c r="A43" s="128" t="s">
        <v>327</v>
      </c>
      <c r="B43" s="37" t="n">
        <v>25000</v>
      </c>
      <c r="C43" s="126" t="n">
        <v>30000</v>
      </c>
      <c r="D43" s="126" t="n">
        <f aca="false">B43-C43</f>
        <v>-5000</v>
      </c>
      <c r="E43" s="127" t="n">
        <f aca="false">D43/C43</f>
        <v>-0.166666666666667</v>
      </c>
    </row>
    <row r="44" customFormat="false" ht="15" hidden="false" customHeight="false" outlineLevel="0" collapsed="false">
      <c r="A44" s="128" t="s">
        <v>287</v>
      </c>
      <c r="B44" s="126" t="n">
        <f aca="false">B41-B42-B43</f>
        <v>-61143</v>
      </c>
      <c r="C44" s="126" t="n">
        <f aca="false">C41-C42-C43</f>
        <v>-80000</v>
      </c>
      <c r="D44" s="126" t="n">
        <f aca="false">B44-C44</f>
        <v>18857</v>
      </c>
      <c r="E44" s="132" t="s">
        <v>60</v>
      </c>
    </row>
    <row r="46" customFormat="false" ht="15" hidden="false" customHeight="false" outlineLevel="0" collapsed="false">
      <c r="A46" s="128" t="s">
        <v>328</v>
      </c>
      <c r="B46" s="126" t="n">
        <v>35000</v>
      </c>
      <c r="C46" s="126" t="n">
        <v>10000</v>
      </c>
      <c r="D46" s="126" t="n">
        <f aca="false">B46-C46</f>
        <v>25000</v>
      </c>
      <c r="E46" s="127" t="n">
        <f aca="false">D46/C46</f>
        <v>2.5</v>
      </c>
    </row>
    <row r="47" customFormat="false" ht="15" hidden="false" customHeight="false" outlineLevel="0" collapsed="false">
      <c r="A47" s="128" t="s">
        <v>289</v>
      </c>
      <c r="B47" s="126" t="n">
        <v>108696</v>
      </c>
      <c r="C47" s="126" t="n">
        <v>50000</v>
      </c>
      <c r="D47" s="126" t="n">
        <f aca="false">B47-C47</f>
        <v>58696</v>
      </c>
      <c r="E47" s="127" t="n">
        <f aca="false">D47/C47</f>
        <v>1.17392</v>
      </c>
    </row>
    <row r="48" customFormat="false" ht="15" hidden="false" customHeight="false" outlineLevel="0" collapsed="false">
      <c r="A48" s="128" t="s">
        <v>327</v>
      </c>
      <c r="B48" s="126" t="n">
        <v>35000</v>
      </c>
      <c r="C48" s="126" t="n">
        <v>40000</v>
      </c>
      <c r="D48" s="126" t="n">
        <f aca="false">B48-C48</f>
        <v>-5000</v>
      </c>
      <c r="E48" s="127" t="n">
        <f aca="false">D48/C48</f>
        <v>-0.125</v>
      </c>
    </row>
    <row r="49" customFormat="false" ht="15" hidden="false" customHeight="false" outlineLevel="0" collapsed="false">
      <c r="A49" s="128" t="s">
        <v>291</v>
      </c>
      <c r="B49" s="126" t="n">
        <f aca="false">B46-B47-B48</f>
        <v>-108696</v>
      </c>
      <c r="C49" s="126" t="n">
        <f aca="false">C46-C47-C48</f>
        <v>-80000</v>
      </c>
      <c r="D49" s="126" t="n">
        <f aca="false">B49-C49</f>
        <v>-28696</v>
      </c>
      <c r="E49" s="132" t="s">
        <v>60</v>
      </c>
    </row>
    <row r="51" customFormat="false" ht="18.75" hidden="false" customHeight="false" outlineLevel="0" collapsed="false">
      <c r="A51" s="116" t="s">
        <v>0</v>
      </c>
      <c r="B51" s="120" t="n">
        <v>41578</v>
      </c>
      <c r="C51" s="121" t="s">
        <v>255</v>
      </c>
      <c r="D51" s="122" t="s">
        <v>256</v>
      </c>
      <c r="E51" s="122" t="s">
        <v>59</v>
      </c>
    </row>
    <row r="52" customFormat="false" ht="15" hidden="false" customHeight="false" outlineLevel="0" collapsed="false">
      <c r="A52" s="0" t="s">
        <v>227</v>
      </c>
    </row>
    <row r="53" customFormat="false" ht="6" hidden="false" customHeight="true" outlineLevel="0" collapsed="false"/>
    <row r="54" customFormat="false" ht="15" hidden="false" customHeight="false" outlineLevel="0" collapsed="false">
      <c r="A54" s="128" t="s">
        <v>292</v>
      </c>
      <c r="B54" s="126" t="n">
        <v>26102</v>
      </c>
      <c r="C54" s="126" t="n">
        <v>20000</v>
      </c>
      <c r="D54" s="126" t="n">
        <f aca="false">B54-C54</f>
        <v>6102</v>
      </c>
      <c r="E54" s="127" t="n">
        <f aca="false">D54/C54</f>
        <v>0.3051</v>
      </c>
    </row>
    <row r="55" customFormat="false" ht="15" hidden="false" customHeight="false" outlineLevel="0" collapsed="false">
      <c r="A55" s="128" t="s">
        <v>293</v>
      </c>
      <c r="B55" s="126" t="n">
        <v>14568</v>
      </c>
      <c r="C55" s="126" t="n">
        <v>40000</v>
      </c>
      <c r="D55" s="126" t="n">
        <f aca="false">B55-C55</f>
        <v>-25432</v>
      </c>
      <c r="E55" s="127" t="n">
        <f aca="false">D55/C55</f>
        <v>-0.6358</v>
      </c>
    </row>
    <row r="56" customFormat="false" ht="15" hidden="false" customHeight="false" outlineLevel="0" collapsed="false">
      <c r="A56" s="128" t="s">
        <v>294</v>
      </c>
      <c r="B56" s="126" t="n">
        <f aca="false">B54-B55</f>
        <v>11534</v>
      </c>
      <c r="C56" s="126" t="n">
        <f aca="false">C54-C55</f>
        <v>-20000</v>
      </c>
      <c r="D56" s="126" t="n">
        <f aca="false">B56-C56</f>
        <v>31534</v>
      </c>
      <c r="E56" s="134" t="s">
        <v>60</v>
      </c>
    </row>
    <row r="58" customFormat="false" ht="15" hidden="false" customHeight="false" outlineLevel="0" collapsed="false">
      <c r="A58" s="128" t="s">
        <v>295</v>
      </c>
      <c r="B58" s="126" t="n">
        <v>155605</v>
      </c>
      <c r="C58" s="126" t="n">
        <v>45000</v>
      </c>
      <c r="D58" s="126" t="n">
        <f aca="false">B58-C58</f>
        <v>110605</v>
      </c>
      <c r="E58" s="127" t="n">
        <f aca="false">D58/C58</f>
        <v>2.45788888888889</v>
      </c>
    </row>
    <row r="59" customFormat="false" ht="15" hidden="false" customHeight="false" outlineLevel="0" collapsed="false">
      <c r="A59" s="128" t="s">
        <v>296</v>
      </c>
      <c r="B59" s="126" t="n">
        <v>122721</v>
      </c>
      <c r="C59" s="126" t="n">
        <v>110000</v>
      </c>
      <c r="D59" s="126" t="n">
        <f aca="false">B59-C59</f>
        <v>12721</v>
      </c>
      <c r="E59" s="127" t="n">
        <f aca="false">D59/C59</f>
        <v>0.115645454545455</v>
      </c>
    </row>
    <row r="60" customFormat="false" ht="15" hidden="false" customHeight="false" outlineLevel="0" collapsed="false">
      <c r="A60" s="128" t="s">
        <v>297</v>
      </c>
      <c r="B60" s="126" t="n">
        <f aca="false">B58-B59</f>
        <v>32884</v>
      </c>
      <c r="C60" s="126" t="n">
        <f aca="false">C58-C59</f>
        <v>-65000</v>
      </c>
      <c r="D60" s="126" t="n">
        <f aca="false">B60-C60</f>
        <v>97884</v>
      </c>
      <c r="E60" s="134" t="s">
        <v>60</v>
      </c>
    </row>
    <row r="62" customFormat="false" ht="15" hidden="false" customHeight="false" outlineLevel="0" collapsed="false">
      <c r="A62" s="128" t="s">
        <v>298</v>
      </c>
      <c r="B62" s="135" t="n">
        <v>36434</v>
      </c>
      <c r="C62" s="112" t="n">
        <v>50500</v>
      </c>
      <c r="D62" s="126" t="n">
        <f aca="false">B62-C62</f>
        <v>-14066</v>
      </c>
      <c r="E62" s="127" t="n">
        <f aca="false">D62/C62</f>
        <v>-0.278534653465347</v>
      </c>
    </row>
    <row r="63" customFormat="false" ht="15" hidden="false" customHeight="false" outlineLevel="0" collapsed="false">
      <c r="A63" s="128" t="s">
        <v>299</v>
      </c>
      <c r="B63" s="135" t="n">
        <v>35909</v>
      </c>
      <c r="C63" s="126" t="n">
        <v>71500</v>
      </c>
      <c r="D63" s="126" t="n">
        <f aca="false">B63-C63</f>
        <v>-35591</v>
      </c>
      <c r="E63" s="127" t="n">
        <f aca="false">D63/C63</f>
        <v>-0.497776223776224</v>
      </c>
    </row>
    <row r="64" customFormat="false" ht="15" hidden="false" customHeight="false" outlineLevel="0" collapsed="false">
      <c r="A64" s="128" t="s">
        <v>300</v>
      </c>
      <c r="B64" s="135" t="n">
        <f aca="false">B62-B63</f>
        <v>525</v>
      </c>
      <c r="C64" s="126" t="n">
        <f aca="false">C62-C63</f>
        <v>-21000</v>
      </c>
      <c r="D64" s="126" t="n">
        <f aca="false">B64-C64</f>
        <v>21525</v>
      </c>
      <c r="E64" s="134" t="s">
        <v>60</v>
      </c>
    </row>
    <row r="66" customFormat="false" ht="15" hidden="false" customHeight="false" outlineLevel="0" collapsed="false">
      <c r="A66" s="128" t="s">
        <v>301</v>
      </c>
      <c r="B66" s="126" t="n">
        <v>20861</v>
      </c>
      <c r="C66" s="126" t="n">
        <v>16000</v>
      </c>
      <c r="D66" s="126" t="n">
        <f aca="false">B66-C66</f>
        <v>4861</v>
      </c>
      <c r="E66" s="127" t="n">
        <f aca="false">D66/C66</f>
        <v>0.3038125</v>
      </c>
    </row>
    <row r="67" customFormat="false" ht="15" hidden="false" customHeight="false" outlineLevel="0" collapsed="false">
      <c r="A67" s="128" t="s">
        <v>302</v>
      </c>
      <c r="B67" s="126" t="n">
        <v>18926</v>
      </c>
      <c r="C67" s="126" t="n">
        <v>16000</v>
      </c>
      <c r="D67" s="126" t="n">
        <f aca="false">B67-C67</f>
        <v>2926</v>
      </c>
      <c r="E67" s="127" t="n">
        <f aca="false">D67/C67</f>
        <v>0.182875</v>
      </c>
    </row>
    <row r="68" customFormat="false" ht="15" hidden="false" customHeight="false" outlineLevel="0" collapsed="false">
      <c r="A68" s="128" t="s">
        <v>303</v>
      </c>
      <c r="B68" s="126" t="n">
        <f aca="false">B66-B67</f>
        <v>1935</v>
      </c>
      <c r="C68" s="126" t="n">
        <v>0</v>
      </c>
      <c r="D68" s="126" t="n">
        <f aca="false">B68-C68</f>
        <v>1935</v>
      </c>
      <c r="E68" s="134" t="s">
        <v>60</v>
      </c>
    </row>
    <row r="70" customFormat="false" ht="15" hidden="false" customHeight="false" outlineLevel="0" collapsed="false">
      <c r="A70" s="128" t="s">
        <v>304</v>
      </c>
      <c r="B70" s="126" t="n">
        <v>53690</v>
      </c>
      <c r="C70" s="126" t="n">
        <v>0</v>
      </c>
      <c r="D70" s="126" t="n">
        <f aca="false">B70-C70</f>
        <v>53690</v>
      </c>
      <c r="E70" s="127" t="s">
        <v>60</v>
      </c>
    </row>
    <row r="71" customFormat="false" ht="15" hidden="false" customHeight="false" outlineLevel="0" collapsed="false">
      <c r="A71" s="128" t="s">
        <v>305</v>
      </c>
      <c r="B71" s="126" t="n">
        <v>29515</v>
      </c>
      <c r="C71" s="126" t="n">
        <v>0</v>
      </c>
      <c r="D71" s="126" t="n">
        <f aca="false">B71-C71</f>
        <v>29515</v>
      </c>
      <c r="E71" s="136" t="s">
        <v>60</v>
      </c>
    </row>
    <row r="72" customFormat="false" ht="15" hidden="false" customHeight="false" outlineLevel="0" collapsed="false">
      <c r="A72" s="128" t="s">
        <v>306</v>
      </c>
      <c r="B72" s="126" t="n">
        <f aca="false">B70-B71</f>
        <v>24175</v>
      </c>
      <c r="C72" s="126" t="n">
        <f aca="false">C70-C71</f>
        <v>0</v>
      </c>
      <c r="D72" s="126" t="n">
        <f aca="false">B72-C72</f>
        <v>24175</v>
      </c>
      <c r="E72" s="134" t="s">
        <v>60</v>
      </c>
    </row>
    <row r="74" customFormat="false" ht="15" hidden="false" customHeight="false" outlineLevel="0" collapsed="false">
      <c r="A74" s="128" t="s">
        <v>307</v>
      </c>
      <c r="B74" s="126" t="n">
        <v>70000</v>
      </c>
      <c r="C74" s="126" t="n">
        <v>0</v>
      </c>
      <c r="D74" s="126" t="n">
        <f aca="false">B74-C74</f>
        <v>70000</v>
      </c>
      <c r="E74" s="127" t="s">
        <v>60</v>
      </c>
    </row>
    <row r="75" customFormat="false" ht="15" hidden="false" customHeight="false" outlineLevel="0" collapsed="false">
      <c r="A75" s="128" t="s">
        <v>308</v>
      </c>
      <c r="B75" s="126" t="n">
        <v>38716</v>
      </c>
      <c r="C75" s="126" t="n">
        <v>0</v>
      </c>
      <c r="D75" s="126" t="n">
        <f aca="false">B75-C75</f>
        <v>38716</v>
      </c>
      <c r="E75" s="127" t="s">
        <v>60</v>
      </c>
    </row>
    <row r="76" customFormat="false" ht="15" hidden="false" customHeight="false" outlineLevel="0" collapsed="false">
      <c r="A76" s="128" t="s">
        <v>309</v>
      </c>
      <c r="B76" s="126" t="n">
        <f aca="false">B74-B75</f>
        <v>31284</v>
      </c>
      <c r="C76" s="126" t="n">
        <v>0</v>
      </c>
      <c r="D76" s="126" t="n">
        <f aca="false">B76-C76</f>
        <v>31284</v>
      </c>
      <c r="E76" s="134" t="s">
        <v>60</v>
      </c>
    </row>
    <row r="78" customFormat="false" ht="15" hidden="false" customHeight="false" outlineLevel="0" collapsed="false">
      <c r="A78" s="128" t="s">
        <v>332</v>
      </c>
      <c r="B78" s="126" t="n">
        <v>0</v>
      </c>
      <c r="C78" s="126" t="n">
        <v>0</v>
      </c>
      <c r="D78" s="126" t="n">
        <f aca="false">B78-C78</f>
        <v>0</v>
      </c>
      <c r="E78" s="127" t="s">
        <v>60</v>
      </c>
    </row>
    <row r="79" customFormat="false" ht="15" hidden="false" customHeight="false" outlineLevel="0" collapsed="false">
      <c r="A79" s="128" t="s">
        <v>333</v>
      </c>
      <c r="B79" s="126" t="n">
        <v>137403</v>
      </c>
      <c r="C79" s="126" t="n">
        <v>0</v>
      </c>
      <c r="D79" s="126" t="n">
        <f aca="false">B79-C79</f>
        <v>137403</v>
      </c>
      <c r="E79" s="127" t="s">
        <v>60</v>
      </c>
    </row>
    <row r="80" customFormat="false" ht="15" hidden="false" customHeight="false" outlineLevel="0" collapsed="false">
      <c r="A80" s="128" t="s">
        <v>334</v>
      </c>
      <c r="B80" s="126" t="n">
        <f aca="false">B78-B79</f>
        <v>-137403</v>
      </c>
      <c r="C80" s="126" t="n">
        <v>0</v>
      </c>
      <c r="D80" s="126" t="n">
        <f aca="false">B80-C80</f>
        <v>-137403</v>
      </c>
      <c r="E80" s="134" t="s">
        <v>60</v>
      </c>
    </row>
    <row r="81" customFormat="false" ht="15" hidden="false" customHeight="false" outlineLevel="0" collapsed="false">
      <c r="B81" s="137"/>
      <c r="C81" s="137"/>
      <c r="D81" s="137"/>
    </row>
    <row r="83" customFormat="false" ht="15" hidden="false" customHeight="false" outlineLevel="0" collapsed="false">
      <c r="A83" s="138" t="s">
        <v>316</v>
      </c>
      <c r="B83" s="139" t="n">
        <f aca="false">B5+B9+B13+B17+B21+B25+B29+B33+B37+B41+B46+B54+B58+B62+B66+B70+B74+B78</f>
        <v>995419</v>
      </c>
      <c r="C83" s="139" t="n">
        <f aca="false">C5+C9+C13+C17+C21+C25+C29+C33+C37+C41+C46+C54+C58+C62+C66+C70+C74+C78</f>
        <v>954000</v>
      </c>
      <c r="D83" s="139" t="n">
        <f aca="false">B83-C83</f>
        <v>41419</v>
      </c>
      <c r="E83" s="140" t="n">
        <f aca="false">D83/C83</f>
        <v>0.043416142557652</v>
      </c>
    </row>
    <row r="84" customFormat="false" ht="15" hidden="false" customHeight="false" outlineLevel="0" collapsed="false">
      <c r="A84" s="138" t="s">
        <v>317</v>
      </c>
      <c r="B84" s="139" t="n">
        <f aca="false">B6+B10+B14+B18+B22+B26+B30+B34+B38+B42+B43+B47+B48+B55+B59+B63+B67+B71+B75+B79</f>
        <v>2194293</v>
      </c>
      <c r="C84" s="141" t="n">
        <f aca="false">C6+C10+C14+C18+C22+C26+C30+C34+C38+C42+C43+C47+C48+C55+C59+C63+C67+C71+C75+C79</f>
        <v>2443000</v>
      </c>
      <c r="D84" s="139" t="n">
        <f aca="false">B84-C84</f>
        <v>-248707</v>
      </c>
      <c r="E84" s="140" t="n">
        <f aca="false">D84/C84</f>
        <v>-0.101803929594761</v>
      </c>
    </row>
    <row r="85" customFormat="false" ht="15" hidden="false" customHeight="false" outlineLevel="0" collapsed="false">
      <c r="A85" s="142" t="s">
        <v>318</v>
      </c>
      <c r="B85" s="139" t="n">
        <f aca="false">B83-B84</f>
        <v>-1198874</v>
      </c>
      <c r="C85" s="139" t="n">
        <f aca="false">C83-C84</f>
        <v>-1489000</v>
      </c>
      <c r="D85" s="139" t="n">
        <f aca="false">B85-C85</f>
        <v>290126</v>
      </c>
      <c r="E85" s="144" t="s">
        <v>60</v>
      </c>
    </row>
    <row r="86" customFormat="false" ht="15" hidden="false" customHeight="false" outlineLevel="0" collapsed="false">
      <c r="A86" s="145"/>
      <c r="B86" s="146"/>
      <c r="C86" s="146"/>
      <c r="D86" s="137"/>
    </row>
    <row r="88" customFormat="false" ht="15" hidden="false" customHeight="false" outlineLevel="0" collapsed="false">
      <c r="A88" s="142" t="s">
        <v>319</v>
      </c>
      <c r="B88" s="139" t="n">
        <v>2467692</v>
      </c>
      <c r="C88" s="139" t="n">
        <v>2478500</v>
      </c>
      <c r="D88" s="139" t="n">
        <f aca="false">B88-C88</f>
        <v>-10808</v>
      </c>
      <c r="E88" s="140" t="n">
        <f aca="false">D88/C88</f>
        <v>-0.0043607020375227</v>
      </c>
    </row>
    <row r="89" customFormat="false" ht="15" hidden="false" customHeight="false" outlineLevel="0" collapsed="false">
      <c r="A89" s="142" t="s">
        <v>320</v>
      </c>
      <c r="B89" s="139" t="n">
        <v>2194293</v>
      </c>
      <c r="C89" s="141" t="n">
        <v>2478500</v>
      </c>
      <c r="D89" s="139" t="n">
        <f aca="false">B89-C89</f>
        <v>-284207</v>
      </c>
      <c r="E89" s="140" t="n">
        <f aca="false">D89/C89</f>
        <v>-0.114668952995764</v>
      </c>
    </row>
    <row r="90" customFormat="false" ht="15" hidden="false" customHeight="false" outlineLevel="0" collapsed="false">
      <c r="A90" s="142" t="s">
        <v>329</v>
      </c>
      <c r="B90" s="139" t="n">
        <f aca="false">B88-B89</f>
        <v>273399</v>
      </c>
      <c r="C90" s="139" t="n">
        <f aca="false">C88-C89</f>
        <v>0</v>
      </c>
      <c r="D90" s="139" t="n">
        <f aca="false">D88-D89</f>
        <v>273399</v>
      </c>
      <c r="E90" s="144" t="s">
        <v>60</v>
      </c>
    </row>
    <row r="92" customFormat="false" ht="15" hidden="false" customHeight="false" outlineLevel="0" collapsed="false">
      <c r="A92" s="65"/>
      <c r="B92" s="133"/>
      <c r="C92" s="133"/>
      <c r="D92" s="133"/>
    </row>
    <row r="93" customFormat="false" ht="15" hidden="false" customHeight="false" outlineLevel="0" collapsed="false">
      <c r="A93" s="65"/>
      <c r="B93" s="133"/>
      <c r="C93" s="133"/>
      <c r="D93" s="133"/>
    </row>
    <row r="94" customFormat="false" ht="15" hidden="false" customHeight="false" outlineLevel="0" collapsed="false">
      <c r="A94" s="133"/>
      <c r="B94" s="133"/>
      <c r="C94" s="133"/>
      <c r="D94" s="133"/>
    </row>
    <row r="95" customFormat="false" ht="15" hidden="false" customHeight="false" outlineLevel="0" collapsed="false">
      <c r="A95" s="65"/>
      <c r="B95" s="133"/>
      <c r="C95" s="133"/>
      <c r="D95" s="133"/>
    </row>
    <row r="96" customFormat="false" ht="15" hidden="false" customHeight="false" outlineLevel="0" collapsed="false">
      <c r="A96" s="65"/>
      <c r="B96" s="133"/>
      <c r="C96" s="133"/>
      <c r="D96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C81" activeCellId="0" sqref="C8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7"/>
    <col collapsed="false" customWidth="true" hidden="false" outlineLevel="0" max="3" min="3" style="0" width="14.41"/>
    <col collapsed="false" customWidth="true" hidden="false" outlineLevel="0" max="4" min="4" style="0" width="14.28"/>
  </cols>
  <sheetData>
    <row r="1" customFormat="false" ht="18.75" hidden="false" customHeight="false" outlineLevel="0" collapsed="false">
      <c r="A1" s="116" t="s">
        <v>322</v>
      </c>
    </row>
    <row r="2" customFormat="false" ht="18.75" hidden="false" customHeight="false" outlineLevel="0" collapsed="false">
      <c r="A2" s="116" t="s">
        <v>0</v>
      </c>
      <c r="B2" s="148" t="n">
        <v>41455</v>
      </c>
      <c r="C2" s="121" t="s">
        <v>255</v>
      </c>
      <c r="D2" s="121" t="s">
        <v>256</v>
      </c>
      <c r="E2" s="121" t="s">
        <v>59</v>
      </c>
    </row>
    <row r="4" customFormat="false" ht="15" hidden="false" customHeight="false" outlineLevel="0" collapsed="false">
      <c r="A4" s="149" t="s">
        <v>257</v>
      </c>
      <c r="B4" s="150" t="n">
        <v>39125</v>
      </c>
      <c r="C4" s="150" t="n">
        <v>102000</v>
      </c>
      <c r="D4" s="150" t="n">
        <f aca="false">B4-C4</f>
        <v>-62875</v>
      </c>
      <c r="E4" s="151" t="n">
        <f aca="false">D4/C4*100</f>
        <v>-61.6421568627451</v>
      </c>
    </row>
    <row r="5" customFormat="false" ht="15" hidden="false" customHeight="false" outlineLevel="0" collapsed="false">
      <c r="A5" s="150" t="s">
        <v>325</v>
      </c>
      <c r="B5" s="150" t="n">
        <v>200922</v>
      </c>
      <c r="C5" s="150" t="n">
        <v>250000</v>
      </c>
      <c r="D5" s="150" t="n">
        <f aca="false">B5-C5</f>
        <v>-49078</v>
      </c>
      <c r="E5" s="151" t="n">
        <f aca="false">D5/C5*100</f>
        <v>-19.6312</v>
      </c>
    </row>
    <row r="6" customFormat="false" ht="15" hidden="false" customHeight="false" outlineLevel="0" collapsed="false">
      <c r="A6" s="150" t="s">
        <v>259</v>
      </c>
      <c r="B6" s="150" t="n">
        <f aca="false">B4-B5</f>
        <v>-161797</v>
      </c>
      <c r="C6" s="150" t="n">
        <f aca="false">C4-C5</f>
        <v>-148000</v>
      </c>
      <c r="D6" s="150" t="n">
        <f aca="false">B6-C6</f>
        <v>-13797</v>
      </c>
      <c r="E6" s="151"/>
    </row>
    <row r="7" customFormat="false" ht="15" hidden="false" customHeight="false" outlineLevel="0" collapsed="false">
      <c r="A7" s="133"/>
      <c r="B7" s="133"/>
      <c r="C7" s="150"/>
      <c r="D7" s="150"/>
    </row>
    <row r="8" customFormat="false" ht="15" hidden="false" customHeight="false" outlineLevel="0" collapsed="false">
      <c r="C8" s="150"/>
      <c r="D8" s="150"/>
    </row>
    <row r="9" customFormat="false" ht="15" hidden="false" customHeight="false" outlineLevel="0" collapsed="false">
      <c r="A9" s="150" t="s">
        <v>331</v>
      </c>
      <c r="B9" s="150" t="n">
        <v>74773</v>
      </c>
      <c r="C9" s="150" t="n">
        <v>230000</v>
      </c>
      <c r="D9" s="150" t="n">
        <f aca="false">B9-C9</f>
        <v>-155227</v>
      </c>
      <c r="E9" s="152" t="n">
        <f aca="false">D9/C9*100</f>
        <v>-67.49</v>
      </c>
    </row>
    <row r="10" customFormat="false" ht="15" hidden="false" customHeight="false" outlineLevel="0" collapsed="false">
      <c r="A10" s="150" t="s">
        <v>261</v>
      </c>
      <c r="B10" s="150" t="n">
        <v>479022</v>
      </c>
      <c r="C10" s="150" t="n">
        <v>1100000</v>
      </c>
      <c r="D10" s="150" t="n">
        <f aca="false">B10-C10</f>
        <v>-620978</v>
      </c>
      <c r="E10" s="152" t="n">
        <f aca="false">D10/C10*100</f>
        <v>-56.4525454545455</v>
      </c>
    </row>
    <row r="11" customFormat="false" ht="15" hidden="false" customHeight="false" outlineLevel="0" collapsed="false">
      <c r="A11" s="150" t="s">
        <v>262</v>
      </c>
      <c r="B11" s="150" t="n">
        <f aca="false">B9-B10</f>
        <v>-404249</v>
      </c>
      <c r="C11" s="150" t="n">
        <f aca="false">C9-C10</f>
        <v>-870000</v>
      </c>
      <c r="D11" s="150" t="n">
        <f aca="false">B11-C11</f>
        <v>465751</v>
      </c>
      <c r="E11" s="152"/>
    </row>
    <row r="12" customFormat="false" ht="15" hidden="false" customHeight="false" outlineLevel="0" collapsed="false">
      <c r="A12" s="133"/>
      <c r="B12" s="133"/>
      <c r="C12" s="150"/>
      <c r="D12" s="150"/>
    </row>
    <row r="13" customFormat="false" ht="15" hidden="false" customHeight="false" outlineLevel="0" collapsed="false">
      <c r="A13" s="111" t="s">
        <v>263</v>
      </c>
      <c r="B13" s="150" t="n">
        <v>29040</v>
      </c>
      <c r="C13" s="150" t="n">
        <v>150000</v>
      </c>
      <c r="D13" s="150" t="n">
        <f aca="false">B13-C13</f>
        <v>-120960</v>
      </c>
      <c r="E13" s="152" t="n">
        <f aca="false">D13/C13*100</f>
        <v>-80.64</v>
      </c>
    </row>
    <row r="14" customFormat="false" ht="15" hidden="false" customHeight="false" outlineLevel="0" collapsed="false">
      <c r="A14" s="111" t="s">
        <v>264</v>
      </c>
      <c r="B14" s="153" t="n">
        <v>3212</v>
      </c>
      <c r="C14" s="150" t="n">
        <v>165000</v>
      </c>
      <c r="D14" s="150" t="n">
        <f aca="false">B14-C14</f>
        <v>-161788</v>
      </c>
      <c r="E14" s="152" t="n">
        <f aca="false">D14/C14*100</f>
        <v>-98.0533333333333</v>
      </c>
    </row>
    <row r="15" customFormat="false" ht="15" hidden="false" customHeight="false" outlineLevel="0" collapsed="false">
      <c r="A15" s="111" t="s">
        <v>265</v>
      </c>
      <c r="B15" s="111" t="n">
        <f aca="false">B13-B14</f>
        <v>25828</v>
      </c>
      <c r="C15" s="150" t="n">
        <f aca="false">C13-C14</f>
        <v>-15000</v>
      </c>
      <c r="D15" s="150" t="n">
        <f aca="false">B15-C15</f>
        <v>40828</v>
      </c>
      <c r="E15" s="152"/>
    </row>
    <row r="16" customFormat="false" ht="15" hidden="false" customHeight="false" outlineLevel="0" collapsed="false">
      <c r="C16" s="150"/>
      <c r="D16" s="150"/>
    </row>
    <row r="17" customFormat="false" ht="15" hidden="false" customHeight="false" outlineLevel="0" collapsed="false">
      <c r="A17" s="150" t="s">
        <v>266</v>
      </c>
      <c r="B17" s="150" t="n">
        <v>3900</v>
      </c>
      <c r="C17" s="150" t="n">
        <v>55000</v>
      </c>
      <c r="D17" s="150" t="n">
        <f aca="false">B17-C17</f>
        <v>-51100</v>
      </c>
      <c r="E17" s="152" t="n">
        <f aca="false">D17/C17*100</f>
        <v>-92.9090909090909</v>
      </c>
    </row>
    <row r="18" customFormat="false" ht="15" hidden="false" customHeight="false" outlineLevel="0" collapsed="false">
      <c r="A18" s="149" t="s">
        <v>267</v>
      </c>
      <c r="B18" s="150" t="n">
        <v>20948</v>
      </c>
      <c r="C18" s="150" t="n">
        <v>115000</v>
      </c>
      <c r="D18" s="150" t="n">
        <f aca="false">B18-C18</f>
        <v>-94052</v>
      </c>
      <c r="E18" s="152" t="n">
        <f aca="false">D18/C18*100</f>
        <v>-81.784347826087</v>
      </c>
    </row>
    <row r="19" customFormat="false" ht="15" hidden="false" customHeight="false" outlineLevel="0" collapsed="false">
      <c r="A19" s="150" t="s">
        <v>268</v>
      </c>
      <c r="B19" s="150" t="n">
        <f aca="false">B17-B18</f>
        <v>-17048</v>
      </c>
      <c r="C19" s="150" t="n">
        <f aca="false">C17-C18</f>
        <v>-60000</v>
      </c>
      <c r="D19" s="150" t="n">
        <f aca="false">B19-C19</f>
        <v>42952</v>
      </c>
    </row>
    <row r="20" customFormat="false" ht="15" hidden="false" customHeight="false" outlineLevel="0" collapsed="false">
      <c r="A20" s="133"/>
      <c r="B20" s="133"/>
      <c r="C20" s="150"/>
      <c r="D20" s="150"/>
    </row>
    <row r="21" customFormat="false" ht="15" hidden="false" customHeight="false" outlineLevel="0" collapsed="false">
      <c r="A21" s="111" t="s">
        <v>269</v>
      </c>
      <c r="B21" s="150" t="n">
        <v>0</v>
      </c>
      <c r="C21" s="150" t="n">
        <v>0</v>
      </c>
      <c r="D21" s="150" t="n">
        <f aca="false">B21-C21</f>
        <v>0</v>
      </c>
    </row>
    <row r="22" customFormat="false" ht="15" hidden="false" customHeight="false" outlineLevel="0" collapsed="false">
      <c r="A22" s="154" t="s">
        <v>270</v>
      </c>
      <c r="B22" s="111" t="n">
        <v>2766</v>
      </c>
      <c r="C22" s="150" t="n">
        <v>10000</v>
      </c>
      <c r="D22" s="150" t="n">
        <f aca="false">B22-C22</f>
        <v>-7234</v>
      </c>
      <c r="E22" s="152" t="n">
        <f aca="false">D22/C22*100</f>
        <v>-72.34</v>
      </c>
    </row>
    <row r="23" customFormat="false" ht="15" hidden="false" customHeight="false" outlineLevel="0" collapsed="false">
      <c r="A23" s="111" t="s">
        <v>271</v>
      </c>
      <c r="B23" s="150" t="n">
        <f aca="false">B21-B22</f>
        <v>-2766</v>
      </c>
      <c r="C23" s="150" t="n">
        <f aca="false">C21-C22</f>
        <v>-10000</v>
      </c>
      <c r="D23" s="150" t="n">
        <f aca="false">B23-C23</f>
        <v>7234</v>
      </c>
    </row>
    <row r="24" customFormat="false" ht="15" hidden="false" customHeight="false" outlineLevel="0" collapsed="false">
      <c r="C24" s="150"/>
      <c r="D24" s="150"/>
    </row>
    <row r="25" customFormat="false" ht="15" hidden="false" customHeight="false" outlineLevel="0" collapsed="false">
      <c r="A25" s="150" t="s">
        <v>272</v>
      </c>
      <c r="B25" s="150" t="n">
        <v>5300</v>
      </c>
      <c r="C25" s="150" t="n">
        <v>17500</v>
      </c>
      <c r="D25" s="150" t="n">
        <f aca="false">B25-C25</f>
        <v>-12200</v>
      </c>
      <c r="E25" s="152" t="n">
        <f aca="false">D25/C25*100</f>
        <v>-69.7142857142857</v>
      </c>
    </row>
    <row r="26" customFormat="false" ht="15" hidden="false" customHeight="false" outlineLevel="0" collapsed="false">
      <c r="A26" s="150" t="s">
        <v>273</v>
      </c>
      <c r="B26" s="150" t="n">
        <v>6665</v>
      </c>
      <c r="C26" s="150" t="n">
        <v>47500</v>
      </c>
      <c r="D26" s="150" t="n">
        <f aca="false">B26-C26</f>
        <v>-40835</v>
      </c>
      <c r="E26" s="152" t="n">
        <f aca="false">D26/C26*100</f>
        <v>-85.9684210526316</v>
      </c>
    </row>
    <row r="27" customFormat="false" ht="15" hidden="false" customHeight="false" outlineLevel="0" collapsed="false">
      <c r="A27" s="150" t="s">
        <v>274</v>
      </c>
      <c r="B27" s="150" t="n">
        <f aca="false">B25-B26</f>
        <v>-1365</v>
      </c>
      <c r="C27" s="150" t="n">
        <f aca="false">C25-C26</f>
        <v>-30000</v>
      </c>
      <c r="D27" s="150" t="n">
        <f aca="false">B27-C27</f>
        <v>28635</v>
      </c>
    </row>
    <row r="28" customFormat="false" ht="15" hidden="false" customHeight="false" outlineLevel="0" collapsed="false">
      <c r="C28" s="150"/>
      <c r="D28" s="150"/>
    </row>
    <row r="29" customFormat="false" ht="15" hidden="false" customHeight="false" outlineLevel="0" collapsed="false">
      <c r="A29" s="150" t="s">
        <v>275</v>
      </c>
      <c r="B29" s="150" t="n">
        <v>30000</v>
      </c>
      <c r="C29" s="150" t="n">
        <v>100000</v>
      </c>
      <c r="D29" s="150" t="n">
        <f aca="false">B29-C29</f>
        <v>-70000</v>
      </c>
      <c r="E29" s="0" t="n">
        <f aca="false">D29/C29*100</f>
        <v>-70</v>
      </c>
    </row>
    <row r="30" customFormat="false" ht="15" hidden="false" customHeight="false" outlineLevel="0" collapsed="false">
      <c r="A30" s="150" t="s">
        <v>276</v>
      </c>
      <c r="B30" s="150" t="n">
        <v>84570</v>
      </c>
      <c r="C30" s="150" t="n">
        <v>100000</v>
      </c>
      <c r="D30" s="150" t="n">
        <f aca="false">B30-C30</f>
        <v>-15430</v>
      </c>
      <c r="E30" s="152" t="n">
        <f aca="false">D30/C30*100</f>
        <v>-15.43</v>
      </c>
    </row>
    <row r="31" customFormat="false" ht="15" hidden="false" customHeight="false" outlineLevel="0" collapsed="false">
      <c r="A31" s="150" t="s">
        <v>277</v>
      </c>
      <c r="B31" s="150" t="n">
        <f aca="false">B29-B30</f>
        <v>-54570</v>
      </c>
      <c r="C31" s="150" t="n">
        <v>0</v>
      </c>
      <c r="D31" s="150" t="n">
        <f aca="false">B31-C31</f>
        <v>-54570</v>
      </c>
    </row>
    <row r="32" customFormat="false" ht="15" hidden="false" customHeight="false" outlineLevel="0" collapsed="false">
      <c r="C32" s="150"/>
      <c r="D32" s="150"/>
    </row>
    <row r="33" customFormat="false" ht="15" hidden="false" customHeight="false" outlineLevel="0" collapsed="false">
      <c r="A33" s="150" t="s">
        <v>278</v>
      </c>
      <c r="B33" s="150" t="n">
        <v>22150</v>
      </c>
      <c r="C33" s="150" t="n">
        <v>60000</v>
      </c>
      <c r="D33" s="150" t="n">
        <f aca="false">B33-C33</f>
        <v>-37850</v>
      </c>
      <c r="E33" s="152" t="n">
        <f aca="false">D33/C33*100</f>
        <v>-63.0833333333333</v>
      </c>
    </row>
    <row r="34" customFormat="false" ht="15" hidden="false" customHeight="false" outlineLevel="0" collapsed="false">
      <c r="A34" s="150" t="s">
        <v>279</v>
      </c>
      <c r="B34" s="150" t="n">
        <v>43404</v>
      </c>
      <c r="C34" s="150" t="n">
        <v>120000</v>
      </c>
      <c r="D34" s="150" t="n">
        <f aca="false">B34-C34</f>
        <v>-76596</v>
      </c>
      <c r="E34" s="152" t="n">
        <f aca="false">D34/C34*100</f>
        <v>-63.83</v>
      </c>
    </row>
    <row r="35" customFormat="false" ht="15" hidden="false" customHeight="false" outlineLevel="0" collapsed="false">
      <c r="A35" s="150" t="s">
        <v>280</v>
      </c>
      <c r="B35" s="150" t="n">
        <f aca="false">B33-B34</f>
        <v>-21254</v>
      </c>
      <c r="C35" s="150" t="n">
        <f aca="false">C33-C34</f>
        <v>-60000</v>
      </c>
      <c r="D35" s="150" t="n">
        <f aca="false">B35-C35</f>
        <v>38746</v>
      </c>
    </row>
    <row r="36" customFormat="false" ht="15" hidden="false" customHeight="false" outlineLevel="0" collapsed="false">
      <c r="A36" s="133"/>
      <c r="B36" s="133"/>
      <c r="C36" s="150"/>
      <c r="D36" s="150"/>
    </row>
    <row r="37" customFormat="false" ht="15" hidden="false" customHeight="false" outlineLevel="0" collapsed="false">
      <c r="A37" s="154" t="s">
        <v>281</v>
      </c>
      <c r="B37" s="150" t="n">
        <v>29910</v>
      </c>
      <c r="C37" s="150" t="n">
        <v>98000</v>
      </c>
      <c r="D37" s="150" t="n">
        <f aca="false">B37-C37</f>
        <v>-68090</v>
      </c>
      <c r="E37" s="152" t="n">
        <f aca="false">D37/C37*100</f>
        <v>-69.4795918367347</v>
      </c>
    </row>
    <row r="38" customFormat="false" ht="15" hidden="false" customHeight="false" outlineLevel="0" collapsed="false">
      <c r="A38" s="154" t="s">
        <v>282</v>
      </c>
      <c r="B38" s="150" t="n">
        <v>16717</v>
      </c>
      <c r="C38" s="150" t="n">
        <v>128000</v>
      </c>
      <c r="D38" s="150" t="n">
        <f aca="false">B38-C38</f>
        <v>-111283</v>
      </c>
      <c r="E38" s="152" t="n">
        <f aca="false">D38/C38*100</f>
        <v>-86.93984375</v>
      </c>
    </row>
    <row r="39" customFormat="false" ht="15" hidden="false" customHeight="false" outlineLevel="0" collapsed="false">
      <c r="A39" s="111" t="s">
        <v>326</v>
      </c>
      <c r="B39" s="150" t="n">
        <f aca="false">B37-B38</f>
        <v>13193</v>
      </c>
      <c r="C39" s="150" t="n">
        <f aca="false">C37-C38</f>
        <v>-30000</v>
      </c>
      <c r="D39" s="150" t="n">
        <f aca="false">B39-C39</f>
        <v>43193</v>
      </c>
    </row>
    <row r="40" customFormat="false" ht="15" hidden="false" customHeight="false" outlineLevel="0" collapsed="false">
      <c r="C40" s="150"/>
      <c r="D40" s="150"/>
    </row>
    <row r="41" customFormat="false" ht="15" hidden="false" customHeight="false" outlineLevel="0" collapsed="false">
      <c r="A41" s="150" t="s">
        <v>284</v>
      </c>
      <c r="B41" s="150" t="n">
        <v>0</v>
      </c>
      <c r="C41" s="150" t="n">
        <v>0</v>
      </c>
      <c r="D41" s="150" t="n">
        <f aca="false">B41-C41</f>
        <v>0</v>
      </c>
    </row>
    <row r="42" customFormat="false" ht="15" hidden="false" customHeight="false" outlineLevel="0" collapsed="false">
      <c r="A42" s="150" t="s">
        <v>285</v>
      </c>
      <c r="B42" s="150" t="n">
        <v>18725</v>
      </c>
      <c r="C42" s="150" t="n">
        <v>50000</v>
      </c>
      <c r="D42" s="150" t="n">
        <f aca="false">B42-C42</f>
        <v>-31275</v>
      </c>
      <c r="E42" s="151" t="n">
        <f aca="false">D42/C42*100</f>
        <v>-62.55</v>
      </c>
    </row>
    <row r="43" customFormat="false" ht="15" hidden="false" customHeight="false" outlineLevel="0" collapsed="false">
      <c r="A43" s="150" t="s">
        <v>327</v>
      </c>
      <c r="B43" s="153" t="n">
        <v>15000</v>
      </c>
      <c r="C43" s="150" t="n">
        <v>30000</v>
      </c>
      <c r="D43" s="150" t="n">
        <f aca="false">B43-C43</f>
        <v>-15000</v>
      </c>
      <c r="E43" s="151" t="n">
        <f aca="false">D43/C43*100</f>
        <v>-50</v>
      </c>
    </row>
    <row r="44" customFormat="false" ht="15" hidden="false" customHeight="false" outlineLevel="0" collapsed="false">
      <c r="A44" s="150" t="s">
        <v>287</v>
      </c>
      <c r="B44" s="150" t="n">
        <f aca="false">B41-B42-B43</f>
        <v>-33725</v>
      </c>
      <c r="C44" s="150" t="n">
        <f aca="false">C41-C42-C43</f>
        <v>-80000</v>
      </c>
      <c r="D44" s="150" t="n">
        <f aca="false">B44-C44</f>
        <v>46275</v>
      </c>
    </row>
    <row r="45" customFormat="false" ht="15" hidden="false" customHeight="false" outlineLevel="0" collapsed="false">
      <c r="C45" s="150"/>
      <c r="D45" s="150"/>
    </row>
    <row r="46" customFormat="false" ht="15" hidden="false" customHeight="false" outlineLevel="0" collapsed="false">
      <c r="A46" s="150" t="s">
        <v>328</v>
      </c>
      <c r="B46" s="150" t="n">
        <v>35000</v>
      </c>
      <c r="C46" s="150" t="n">
        <v>10000</v>
      </c>
      <c r="D46" s="150" t="n">
        <f aca="false">B46-C46</f>
        <v>25000</v>
      </c>
      <c r="E46" s="0" t="n">
        <f aca="false">D46/C46*100</f>
        <v>250</v>
      </c>
    </row>
    <row r="47" customFormat="false" ht="15" hidden="false" customHeight="false" outlineLevel="0" collapsed="false">
      <c r="A47" s="150" t="s">
        <v>289</v>
      </c>
      <c r="B47" s="150" t="n">
        <v>47378</v>
      </c>
      <c r="C47" s="150" t="n">
        <v>50000</v>
      </c>
      <c r="D47" s="150" t="n">
        <f aca="false">B47-C47</f>
        <v>-2622</v>
      </c>
      <c r="E47" s="152" t="n">
        <f aca="false">D47/C47*100</f>
        <v>-5.244</v>
      </c>
    </row>
    <row r="48" customFormat="false" ht="15" hidden="false" customHeight="false" outlineLevel="0" collapsed="false">
      <c r="A48" s="150" t="s">
        <v>327</v>
      </c>
      <c r="B48" s="150" t="n">
        <v>20000</v>
      </c>
      <c r="C48" s="150" t="n">
        <v>40000</v>
      </c>
      <c r="D48" s="150" t="n">
        <f aca="false">B48-C48</f>
        <v>-20000</v>
      </c>
      <c r="E48" s="0" t="n">
        <f aca="false">D48/C48*100</f>
        <v>-50</v>
      </c>
    </row>
    <row r="49" customFormat="false" ht="15" hidden="false" customHeight="false" outlineLevel="0" collapsed="false">
      <c r="A49" s="150" t="s">
        <v>291</v>
      </c>
      <c r="B49" s="150" t="n">
        <f aca="false">B46-B47-B48</f>
        <v>-32378</v>
      </c>
      <c r="C49" s="150" t="n">
        <f aca="false">C46-C47-C48</f>
        <v>-80000</v>
      </c>
      <c r="D49" s="150" t="n">
        <f aca="false">B49-C49</f>
        <v>47622</v>
      </c>
    </row>
    <row r="50" customFormat="false" ht="15" hidden="false" customHeight="false" outlineLevel="0" collapsed="false">
      <c r="C50" s="150"/>
      <c r="D50" s="150"/>
    </row>
    <row r="51" customFormat="false" ht="15" hidden="false" customHeight="false" outlineLevel="0" collapsed="false">
      <c r="A51" s="150" t="s">
        <v>292</v>
      </c>
      <c r="B51" s="150" t="n">
        <v>19738</v>
      </c>
      <c r="C51" s="150" t="n">
        <v>20000</v>
      </c>
      <c r="D51" s="150" t="n">
        <f aca="false">B51-C51</f>
        <v>-262</v>
      </c>
      <c r="E51" s="152" t="n">
        <f aca="false">D51/C51*100</f>
        <v>-1.31</v>
      </c>
    </row>
    <row r="52" customFormat="false" ht="15" hidden="false" customHeight="false" outlineLevel="0" collapsed="false">
      <c r="A52" s="150" t="s">
        <v>293</v>
      </c>
      <c r="B52" s="150" t="n">
        <v>12340</v>
      </c>
      <c r="C52" s="150" t="n">
        <v>40000</v>
      </c>
      <c r="D52" s="150" t="n">
        <f aca="false">B52-C52</f>
        <v>-27660</v>
      </c>
      <c r="E52" s="152" t="n">
        <f aca="false">D52/C52*100</f>
        <v>-69.15</v>
      </c>
    </row>
    <row r="53" customFormat="false" ht="15" hidden="false" customHeight="false" outlineLevel="0" collapsed="false">
      <c r="A53" s="150" t="s">
        <v>294</v>
      </c>
      <c r="B53" s="150" t="n">
        <f aca="false">B51-B52</f>
        <v>7398</v>
      </c>
      <c r="C53" s="150" t="n">
        <f aca="false">C51-C52</f>
        <v>-20000</v>
      </c>
      <c r="D53" s="150" t="n">
        <f aca="false">B53-C53</f>
        <v>27398</v>
      </c>
    </row>
    <row r="54" customFormat="false" ht="15" hidden="false" customHeight="false" outlineLevel="0" collapsed="false">
      <c r="C54" s="150"/>
      <c r="D54" s="150"/>
    </row>
    <row r="55" customFormat="false" ht="15" hidden="false" customHeight="false" outlineLevel="0" collapsed="false">
      <c r="A55" s="150" t="s">
        <v>295</v>
      </c>
      <c r="B55" s="150" t="n">
        <v>121022</v>
      </c>
      <c r="C55" s="150" t="n">
        <v>45000</v>
      </c>
      <c r="D55" s="150" t="n">
        <f aca="false">B55-C55</f>
        <v>76022</v>
      </c>
      <c r="E55" s="152" t="n">
        <f aca="false">D55/C55*100</f>
        <v>168.937777777778</v>
      </c>
    </row>
    <row r="56" customFormat="false" ht="15" hidden="false" customHeight="false" outlineLevel="0" collapsed="false">
      <c r="A56" s="150" t="s">
        <v>296</v>
      </c>
      <c r="B56" s="150" t="n">
        <v>54587</v>
      </c>
      <c r="C56" s="150" t="n">
        <v>110000</v>
      </c>
      <c r="D56" s="150" t="n">
        <f aca="false">B56-C56</f>
        <v>-55413</v>
      </c>
      <c r="E56" s="152" t="n">
        <f aca="false">D56/C56*100</f>
        <v>-50.3754545454545</v>
      </c>
    </row>
    <row r="57" customFormat="false" ht="15" hidden="false" customHeight="false" outlineLevel="0" collapsed="false">
      <c r="A57" s="150" t="s">
        <v>297</v>
      </c>
      <c r="B57" s="150" t="n">
        <f aca="false">B55-B56</f>
        <v>66435</v>
      </c>
      <c r="C57" s="150" t="n">
        <f aca="false">C55-C56</f>
        <v>-65000</v>
      </c>
      <c r="D57" s="150" t="n">
        <f aca="false">B57-C57</f>
        <v>131435</v>
      </c>
    </row>
    <row r="58" customFormat="false" ht="15" hidden="false" customHeight="false" outlineLevel="0" collapsed="false">
      <c r="C58" s="150"/>
      <c r="D58" s="150"/>
    </row>
    <row r="59" customFormat="false" ht="15" hidden="false" customHeight="false" outlineLevel="0" collapsed="false">
      <c r="A59" s="155" t="s">
        <v>298</v>
      </c>
      <c r="B59" s="155" t="n">
        <v>21361</v>
      </c>
      <c r="C59" s="111" t="n">
        <v>50500</v>
      </c>
      <c r="D59" s="150" t="n">
        <f aca="false">B59-C59</f>
        <v>-29139</v>
      </c>
      <c r="E59" s="152" t="n">
        <f aca="false">D59/C59*100</f>
        <v>-57.7009900990099</v>
      </c>
    </row>
    <row r="60" customFormat="false" ht="15" hidden="false" customHeight="false" outlineLevel="0" collapsed="false">
      <c r="A60" s="155" t="s">
        <v>299</v>
      </c>
      <c r="B60" s="155" t="n">
        <v>23029</v>
      </c>
      <c r="C60" s="150" t="n">
        <v>71500</v>
      </c>
      <c r="D60" s="150" t="n">
        <f aca="false">B60-C60</f>
        <v>-48471</v>
      </c>
      <c r="E60" s="152" t="n">
        <f aca="false">D60/C60*100</f>
        <v>-67.7916083916084</v>
      </c>
    </row>
    <row r="61" customFormat="false" ht="15" hidden="false" customHeight="false" outlineLevel="0" collapsed="false">
      <c r="A61" s="155" t="s">
        <v>300</v>
      </c>
      <c r="B61" s="155" t="n">
        <f aca="false">B59-B60</f>
        <v>-1668</v>
      </c>
      <c r="C61" s="150" t="n">
        <f aca="false">C59-C60</f>
        <v>-21000</v>
      </c>
      <c r="D61" s="150" t="n">
        <f aca="false">B61-C61</f>
        <v>19332</v>
      </c>
    </row>
    <row r="62" customFormat="false" ht="15" hidden="false" customHeight="false" outlineLevel="0" collapsed="false">
      <c r="A62" s="156"/>
      <c r="B62" s="156"/>
      <c r="C62" s="150"/>
      <c r="D62" s="150"/>
    </row>
    <row r="63" customFormat="false" ht="15" hidden="false" customHeight="false" outlineLevel="0" collapsed="false">
      <c r="A63" s="150" t="s">
        <v>301</v>
      </c>
      <c r="B63" s="150" t="n">
        <v>11639</v>
      </c>
      <c r="C63" s="150" t="n">
        <v>16000</v>
      </c>
      <c r="D63" s="150" t="n">
        <f aca="false">B63-C63</f>
        <v>-4361</v>
      </c>
      <c r="E63" s="152" t="n">
        <f aca="false">D63/C63*100</f>
        <v>-27.25625</v>
      </c>
    </row>
    <row r="64" customFormat="false" ht="15" hidden="false" customHeight="false" outlineLevel="0" collapsed="false">
      <c r="A64" s="150" t="s">
        <v>302</v>
      </c>
      <c r="B64" s="150" t="n">
        <v>14507</v>
      </c>
      <c r="C64" s="150" t="n">
        <v>16000</v>
      </c>
      <c r="D64" s="150" t="n">
        <f aca="false">B64-C64</f>
        <v>-1493</v>
      </c>
      <c r="E64" s="152" t="n">
        <f aca="false">D64/C64*100</f>
        <v>-9.33125</v>
      </c>
    </row>
    <row r="65" customFormat="false" ht="15" hidden="false" customHeight="false" outlineLevel="0" collapsed="false">
      <c r="A65" s="150" t="s">
        <v>303</v>
      </c>
      <c r="B65" s="150" t="n">
        <f aca="false">B63-B64</f>
        <v>-2868</v>
      </c>
      <c r="C65" s="150" t="n">
        <v>0</v>
      </c>
      <c r="D65" s="150" t="n">
        <f aca="false">B65-C65</f>
        <v>-2868</v>
      </c>
    </row>
    <row r="66" customFormat="false" ht="15" hidden="false" customHeight="false" outlineLevel="0" collapsed="false">
      <c r="A66" s="133"/>
      <c r="B66" s="133"/>
      <c r="C66" s="150"/>
      <c r="D66" s="150"/>
    </row>
    <row r="67" customFormat="false" ht="15" hidden="false" customHeight="false" outlineLevel="0" collapsed="false">
      <c r="A67" s="111" t="s">
        <v>304</v>
      </c>
      <c r="B67" s="150" t="n">
        <v>50000</v>
      </c>
      <c r="C67" s="150" t="n">
        <v>0</v>
      </c>
      <c r="D67" s="150" t="n">
        <f aca="false">B67-C67</f>
        <v>50000</v>
      </c>
    </row>
    <row r="68" customFormat="false" ht="15" hidden="false" customHeight="false" outlineLevel="0" collapsed="false">
      <c r="A68" s="150" t="s">
        <v>305</v>
      </c>
      <c r="B68" s="157" t="n">
        <v>7857</v>
      </c>
      <c r="C68" s="150" t="n">
        <v>35360</v>
      </c>
      <c r="D68" s="150" t="n">
        <f aca="false">B68-C68</f>
        <v>-27503</v>
      </c>
    </row>
    <row r="69" customFormat="false" ht="15" hidden="false" customHeight="false" outlineLevel="0" collapsed="false">
      <c r="A69" s="111" t="s">
        <v>309</v>
      </c>
      <c r="B69" s="150" t="n">
        <f aca="false">B67-B68</f>
        <v>42143</v>
      </c>
      <c r="C69" s="150" t="n">
        <f aca="false">C67-C68</f>
        <v>-35360</v>
      </c>
      <c r="D69" s="150" t="n">
        <f aca="false">B69-C69</f>
        <v>77503</v>
      </c>
    </row>
    <row r="70" customFormat="false" ht="15" hidden="false" customHeight="false" outlineLevel="0" collapsed="false">
      <c r="A70" s="111"/>
      <c r="B70" s="150"/>
      <c r="C70" s="150"/>
      <c r="D70" s="150"/>
    </row>
    <row r="71" customFormat="false" ht="15" hidden="false" customHeight="false" outlineLevel="0" collapsed="false">
      <c r="A71" s="111" t="s">
        <v>307</v>
      </c>
      <c r="B71" s="150" t="n">
        <v>70000</v>
      </c>
      <c r="C71" s="150"/>
      <c r="D71" s="150" t="n">
        <v>0</v>
      </c>
    </row>
    <row r="72" customFormat="false" ht="15" hidden="false" customHeight="false" outlineLevel="0" collapsed="false">
      <c r="A72" s="111" t="s">
        <v>308</v>
      </c>
      <c r="B72" s="150" t="n">
        <v>28166</v>
      </c>
      <c r="C72" s="150" t="n">
        <v>0</v>
      </c>
      <c r="D72" s="150" t="n">
        <v>-235</v>
      </c>
    </row>
    <row r="73" customFormat="false" ht="15" hidden="false" customHeight="false" outlineLevel="0" collapsed="false">
      <c r="A73" s="111" t="s">
        <v>335</v>
      </c>
      <c r="B73" s="150" t="n">
        <f aca="false">B71-B72</f>
        <v>41834</v>
      </c>
      <c r="C73" s="150" t="n">
        <v>0</v>
      </c>
      <c r="D73" s="150" t="n">
        <v>-235</v>
      </c>
    </row>
    <row r="74" customFormat="false" ht="15" hidden="false" customHeight="false" outlineLevel="0" collapsed="false">
      <c r="A74" s="111"/>
      <c r="B74" s="150"/>
      <c r="C74" s="150"/>
      <c r="D74" s="150"/>
    </row>
    <row r="75" customFormat="false" ht="15" hidden="false" customHeight="false" outlineLevel="0" collapsed="false">
      <c r="A75" s="111"/>
      <c r="B75" s="150"/>
      <c r="C75" s="150"/>
      <c r="D75" s="150"/>
    </row>
    <row r="76" customFormat="false" ht="15" hidden="false" customHeight="false" outlineLevel="0" collapsed="false">
      <c r="A76" s="150" t="s">
        <v>332</v>
      </c>
      <c r="B76" s="150" t="n">
        <v>0</v>
      </c>
      <c r="C76" s="150" t="n">
        <v>250000</v>
      </c>
      <c r="D76" s="150" t="n">
        <f aca="false">B76-C76</f>
        <v>-250000</v>
      </c>
    </row>
    <row r="77" customFormat="false" ht="15" hidden="false" customHeight="false" outlineLevel="0" collapsed="false">
      <c r="A77" s="150" t="s">
        <v>333</v>
      </c>
      <c r="B77" s="150" t="n">
        <v>12726</v>
      </c>
      <c r="C77" s="150" t="n">
        <v>250000</v>
      </c>
      <c r="D77" s="150" t="n">
        <f aca="false">B77-C77</f>
        <v>-237274</v>
      </c>
    </row>
    <row r="78" customFormat="false" ht="15" hidden="false" customHeight="false" outlineLevel="0" collapsed="false">
      <c r="A78" s="150" t="s">
        <v>334</v>
      </c>
      <c r="B78" s="150" t="n">
        <f aca="false">B76-B77</f>
        <v>-12726</v>
      </c>
      <c r="C78" s="150" t="n">
        <v>0</v>
      </c>
      <c r="D78" s="150" t="n">
        <f aca="false">B78-C78</f>
        <v>-12726</v>
      </c>
    </row>
    <row r="79" customFormat="false" ht="15" hidden="false" customHeight="false" outlineLevel="0" collapsed="false">
      <c r="A79" s="150"/>
      <c r="B79" s="150"/>
      <c r="C79" s="150"/>
      <c r="D79" s="150"/>
    </row>
    <row r="80" customFormat="false" ht="15" hidden="false" customHeight="false" outlineLevel="0" collapsed="false">
      <c r="A80" s="158" t="s">
        <v>316</v>
      </c>
      <c r="B80" s="156" t="n">
        <f aca="false">B4+B9+B13+B17+B21+B25+B29+B33+B37+B41+B46+B51+B55+B59+B63+B67+B76</f>
        <v>492958</v>
      </c>
      <c r="C80" s="156" t="n">
        <f aca="false">C4+C9+C13+C17+C21+C25+C29+C33+C37+C41+C46+C51+C55+C59+C63+C67+C76</f>
        <v>1204000</v>
      </c>
      <c r="D80" s="150" t="n">
        <f aca="false">B80-C80</f>
        <v>-711042</v>
      </c>
    </row>
    <row r="81" customFormat="false" ht="15" hidden="false" customHeight="false" outlineLevel="0" collapsed="false">
      <c r="A81" s="158" t="s">
        <v>317</v>
      </c>
      <c r="B81" s="156" t="n">
        <f aca="false">B5+B10+B14+B18+B22+B26+B30+B34+B38+B42+B43+B47+B48+B52+B56+B60+B64+B68+B77</f>
        <v>1084375</v>
      </c>
      <c r="C81" s="156" t="n">
        <f aca="false">C5+C10+C14+C18+C22+C26+C30+C34+C38+C42+C43+C47+C48+C52+C56+C60+C64</f>
        <v>2443000</v>
      </c>
      <c r="D81" s="150" t="n">
        <f aca="false">B81-C81</f>
        <v>-1358625</v>
      </c>
    </row>
    <row r="82" customFormat="false" ht="15" hidden="false" customHeight="false" outlineLevel="0" collapsed="false">
      <c r="A82" s="156" t="s">
        <v>318</v>
      </c>
      <c r="B82" s="156" t="n">
        <f aca="false">B80-B81</f>
        <v>-591417</v>
      </c>
      <c r="C82" s="156" t="n">
        <f aca="false">C80-C81</f>
        <v>-1239000</v>
      </c>
      <c r="D82" s="150" t="n">
        <f aca="false">B82-C82</f>
        <v>647583</v>
      </c>
    </row>
    <row r="83" customFormat="false" ht="15" hidden="false" customHeight="false" outlineLevel="0" collapsed="false">
      <c r="A83" s="156"/>
      <c r="B83" s="156"/>
      <c r="C83" s="150"/>
      <c r="D83" s="150"/>
    </row>
    <row r="84" customFormat="false" ht="15" hidden="false" customHeight="false" outlineLevel="0" collapsed="false">
      <c r="A84" s="156" t="s">
        <v>319</v>
      </c>
      <c r="B84" s="156" t="n">
        <v>1869337</v>
      </c>
      <c r="C84" s="150" t="n">
        <v>413070</v>
      </c>
      <c r="D84" s="150" t="n">
        <f aca="false">B84-C84</f>
        <v>1456267</v>
      </c>
    </row>
    <row r="85" customFormat="false" ht="15" hidden="false" customHeight="false" outlineLevel="0" collapsed="false">
      <c r="A85" s="156" t="s">
        <v>320</v>
      </c>
      <c r="B85" s="156" t="n">
        <v>1079370</v>
      </c>
      <c r="C85" s="150" t="n">
        <v>427422</v>
      </c>
      <c r="D85" s="150" t="n">
        <f aca="false">B85-C85</f>
        <v>651948</v>
      </c>
    </row>
    <row r="86" customFormat="false" ht="15" hidden="false" customHeight="false" outlineLevel="0" collapsed="false">
      <c r="A86" s="156" t="s">
        <v>329</v>
      </c>
      <c r="B86" s="156" t="n">
        <f aca="false">B84-B85</f>
        <v>789967</v>
      </c>
      <c r="C86" s="156" t="n">
        <f aca="false">C84-C85</f>
        <v>-14352</v>
      </c>
      <c r="D86" s="156" t="n">
        <f aca="false">D84-D85</f>
        <v>804319</v>
      </c>
    </row>
    <row r="88" customFormat="false" ht="15" hidden="false" customHeight="false" outlineLevel="0" collapsed="false">
      <c r="A88" s="65"/>
      <c r="B88" s="133"/>
      <c r="C88" s="133"/>
      <c r="D88" s="133"/>
    </row>
    <row r="89" customFormat="false" ht="15" hidden="false" customHeight="false" outlineLevel="0" collapsed="false">
      <c r="A89" s="65"/>
      <c r="B89" s="133"/>
      <c r="C89" s="133"/>
      <c r="D89" s="133"/>
    </row>
    <row r="90" customFormat="false" ht="15" hidden="false" customHeight="false" outlineLevel="0" collapsed="false">
      <c r="A90" s="133"/>
      <c r="B90" s="133"/>
      <c r="C90" s="133"/>
      <c r="D90" s="133"/>
    </row>
    <row r="91" customFormat="false" ht="15" hidden="false" customHeight="false" outlineLevel="0" collapsed="false">
      <c r="A91" s="65"/>
      <c r="B91" s="133"/>
      <c r="C91" s="133"/>
      <c r="D91" s="133"/>
    </row>
    <row r="92" customFormat="false" ht="15" hidden="false" customHeight="false" outlineLevel="0" collapsed="false">
      <c r="A92" s="65"/>
      <c r="B92" s="133"/>
      <c r="C92" s="133"/>
      <c r="D92" s="13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1" activeCellId="0" sqref="D1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113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5046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2223980</v>
      </c>
      <c r="D4" s="11" t="n">
        <v>3145000</v>
      </c>
      <c r="E4" s="12" t="n">
        <f aca="false">C4-D4</f>
        <v>-921020</v>
      </c>
      <c r="F4" s="55" t="n">
        <f aca="false">E4/D4*-1</f>
        <v>0.292852146263911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033363</v>
      </c>
      <c r="D5" s="16" t="n">
        <v>3304945</v>
      </c>
      <c r="E5" s="17" t="n">
        <f aca="false">C5-D5</f>
        <v>-2271582</v>
      </c>
      <c r="F5" s="55" t="n">
        <f aca="false">E5/D5*-1</f>
        <v>0.687328230878275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1190617</v>
      </c>
      <c r="D6" s="19" t="n">
        <f aca="false">D4-D5</f>
        <v>-159945</v>
      </c>
      <c r="E6" s="19" t="n">
        <f aca="false">C6-D6</f>
        <v>1350562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19490</v>
      </c>
      <c r="D8" s="11" t="n">
        <v>135000</v>
      </c>
      <c r="E8" s="12" t="n">
        <f aca="false">C8-D8</f>
        <v>-115510</v>
      </c>
      <c r="F8" s="55" t="n">
        <f aca="false">E8/D8*-1</f>
        <v>0.85562962962963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2879</v>
      </c>
      <c r="D9" s="16" t="n">
        <v>60000</v>
      </c>
      <c r="E9" s="17" t="n">
        <f aca="false">C9-D9</f>
        <v>-57121</v>
      </c>
      <c r="F9" s="55" t="n">
        <f aca="false">E9/D9*-1</f>
        <v>0.952016666666667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16611</v>
      </c>
      <c r="D10" s="19" t="n">
        <f aca="false">D8-D9</f>
        <v>75000</v>
      </c>
      <c r="E10" s="19" t="n">
        <f aca="false">C10-D10</f>
        <v>-58389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 t="n">
        <v>6201</v>
      </c>
      <c r="D12" s="11" t="n">
        <v>0</v>
      </c>
      <c r="E12" s="12" t="n">
        <f aca="false">C12-D12</f>
        <v>6201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41543</v>
      </c>
      <c r="D13" s="16" t="n">
        <v>159000</v>
      </c>
      <c r="E13" s="17" t="n">
        <f aca="false">C13-D13</f>
        <v>-117457</v>
      </c>
      <c r="F13" s="55" t="n">
        <f aca="false">E13/D13*-1</f>
        <v>0.738723270440252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35342</v>
      </c>
      <c r="D14" s="19" t="n">
        <f aca="false">D12-D13</f>
        <v>-159000</v>
      </c>
      <c r="E14" s="19" t="n">
        <f aca="false">C14-D14</f>
        <v>123658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29600</v>
      </c>
      <c r="D16" s="11" t="n">
        <v>222000</v>
      </c>
      <c r="E16" s="12" t="n">
        <f aca="false">C16-D16</f>
        <v>-192400</v>
      </c>
      <c r="F16" s="55" t="n">
        <f aca="false">E16/D16*-1</f>
        <v>0.866666666666667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28433</v>
      </c>
      <c r="D17" s="21" t="n">
        <v>222000</v>
      </c>
      <c r="E17" s="17" t="n">
        <f aca="false">C17-D17</f>
        <v>-193567</v>
      </c>
      <c r="F17" s="55" t="n">
        <f aca="false">E17/D17*-1</f>
        <v>0.871923423423423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1167</v>
      </c>
      <c r="D18" s="19" t="n">
        <f aca="false">D16-D17</f>
        <v>0</v>
      </c>
      <c r="E18" s="19" t="n">
        <f aca="false">C18-D18</f>
        <v>1167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3527</v>
      </c>
      <c r="D21" s="16" t="n">
        <v>167000</v>
      </c>
      <c r="E21" s="17" t="n">
        <f aca="false">C21-D21</f>
        <v>-163473</v>
      </c>
      <c r="F21" s="55" t="n">
        <f aca="false">E21/D21*-1</f>
        <v>0.978880239520958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3527</v>
      </c>
      <c r="D22" s="19" t="n">
        <f aca="false">D20-D21</f>
        <v>-30000</v>
      </c>
      <c r="E22" s="19" t="n">
        <f aca="false">C22-D22</f>
        <v>2647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111230</v>
      </c>
      <c r="D24" s="11" t="n">
        <v>189100</v>
      </c>
      <c r="E24" s="12" t="n">
        <f aca="false">C24-D24</f>
        <v>-77870</v>
      </c>
      <c r="F24" s="55" t="n">
        <f aca="false">E24/D24*-1</f>
        <v>0.411792702273929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66650</v>
      </c>
      <c r="D25" s="16" t="n">
        <v>320400</v>
      </c>
      <c r="E25" s="17" t="n">
        <f aca="false">C25-D25</f>
        <v>-253750</v>
      </c>
      <c r="F25" s="55" t="n">
        <f aca="false">E25/D25*-1</f>
        <v>0.791978776529338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44580</v>
      </c>
      <c r="D26" s="19" t="n">
        <f aca="false">D24-D25</f>
        <v>-131300</v>
      </c>
      <c r="E26" s="19" t="n">
        <f aca="false">C26-D26</f>
        <v>175880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0</v>
      </c>
      <c r="D28" s="11" t="n">
        <v>215000</v>
      </c>
      <c r="E28" s="12" t="n">
        <f aca="false">C28-D28</f>
        <v>-215000</v>
      </c>
      <c r="F28" s="55" t="n">
        <f aca="false">E28/D28*-1</f>
        <v>1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3064.15</v>
      </c>
      <c r="D29" s="16" t="n">
        <v>243000</v>
      </c>
      <c r="E29" s="17" t="n">
        <f aca="false">C29-D29</f>
        <v>-239935.85</v>
      </c>
      <c r="F29" s="55" t="n">
        <f aca="false">E29/D29*-1</f>
        <v>0.987390329218107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-3064.15</v>
      </c>
      <c r="D30" s="19" t="n">
        <f aca="false">D28-D29</f>
        <v>-28000</v>
      </c>
      <c r="E30" s="19" t="n">
        <f aca="false">C30-D30</f>
        <v>24935.85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1800</v>
      </c>
      <c r="D32" s="11" t="n">
        <v>75000</v>
      </c>
      <c r="E32" s="12" t="n">
        <f aca="false">C32-D32</f>
        <v>-73200</v>
      </c>
      <c r="F32" s="55" t="n">
        <f aca="false">E32/D32*-1</f>
        <v>0.976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3853</v>
      </c>
      <c r="D33" s="16" t="n">
        <v>100000</v>
      </c>
      <c r="E33" s="17" t="n">
        <f aca="false">C33-D33</f>
        <v>-96147</v>
      </c>
      <c r="F33" s="55" t="n">
        <f aca="false">E33/D33*-1</f>
        <v>0.96147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-2053</v>
      </c>
      <c r="D34" s="19" t="n">
        <f aca="false">D32-D33</f>
        <v>-25000</v>
      </c>
      <c r="E34" s="19" t="n">
        <f aca="false">C34-D34</f>
        <v>22947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0</v>
      </c>
      <c r="D36" s="11" t="n">
        <v>40000</v>
      </c>
      <c r="E36" s="12" t="n">
        <f aca="false">C36-D36</f>
        <v>-40000</v>
      </c>
      <c r="F36" s="55" t="n">
        <f aca="false">E36/D36*-1</f>
        <v>1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22333</v>
      </c>
      <c r="D37" s="16" t="n">
        <v>48000</v>
      </c>
      <c r="E37" s="17" t="n">
        <f aca="false">C37-D37</f>
        <v>-25667</v>
      </c>
      <c r="F37" s="55" t="n">
        <f aca="false">E37/D37*-1</f>
        <v>0.534729166666667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22333</v>
      </c>
      <c r="D38" s="19" t="n">
        <f aca="false">D36-D37</f>
        <v>-8000</v>
      </c>
      <c r="E38" s="19" t="n">
        <f aca="false">C38-D38</f>
        <v>-14333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14700</v>
      </c>
      <c r="D41" s="11" t="n">
        <v>17000</v>
      </c>
      <c r="E41" s="12" t="n">
        <f aca="false">C41-D41</f>
        <v>-2300</v>
      </c>
      <c r="F41" s="55" t="n">
        <f aca="false">E41/D41*-1</f>
        <v>0.135294117647059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23354</v>
      </c>
      <c r="D42" s="16" t="n">
        <v>18500</v>
      </c>
      <c r="E42" s="17" t="n">
        <f aca="false">C42-D42</f>
        <v>4854</v>
      </c>
      <c r="F42" s="55" t="n">
        <f aca="false">E42/D42*-1</f>
        <v>-0.262378378378378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-8654</v>
      </c>
      <c r="D43" s="19" t="n">
        <f aca="false">D41-D42</f>
        <v>-1500</v>
      </c>
      <c r="E43" s="19" t="n">
        <f aca="false">C43-D43</f>
        <v>-7154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10000</v>
      </c>
      <c r="D45" s="11" t="n">
        <v>25000</v>
      </c>
      <c r="E45" s="12" t="n">
        <f aca="false">C45-D45</f>
        <v>-15000</v>
      </c>
      <c r="F45" s="55" t="n">
        <f aca="false">E45/D45*-1</f>
        <v>0.6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314</v>
      </c>
      <c r="D46" s="16" t="n">
        <v>30000</v>
      </c>
      <c r="E46" s="17" t="n">
        <f aca="false">C46-D46</f>
        <v>-29686</v>
      </c>
      <c r="F46" s="55" t="n">
        <f aca="false">E46/D46*-1</f>
        <v>0.989533333333333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9686</v>
      </c>
      <c r="D47" s="19" t="n">
        <f aca="false">D45-D46</f>
        <v>-5000</v>
      </c>
      <c r="E47" s="19" t="n">
        <f aca="false">C47-D47</f>
        <v>14686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500</v>
      </c>
      <c r="D49" s="11" t="n">
        <v>8000</v>
      </c>
      <c r="E49" s="12" t="n">
        <f aca="false">C49-D49</f>
        <v>-7500</v>
      </c>
      <c r="F49" s="55" t="n">
        <f aca="false">E49/D49*-1</f>
        <v>0.9375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1181</v>
      </c>
      <c r="D50" s="16" t="n">
        <v>18500</v>
      </c>
      <c r="E50" s="17" t="n">
        <f aca="false">C50-D50</f>
        <v>-17319</v>
      </c>
      <c r="F50" s="55" t="n">
        <f aca="false">E50/D50*-1</f>
        <v>0.936162162162162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-681</v>
      </c>
      <c r="D51" s="19" t="n">
        <f aca="false">D49-D50</f>
        <v>-10500</v>
      </c>
      <c r="E51" s="19" t="n">
        <f aca="false">C51-D51</f>
        <v>9819</v>
      </c>
      <c r="F51" s="56" t="s">
        <v>60</v>
      </c>
    </row>
    <row r="52" customFormat="false" ht="12.75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5046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98000</v>
      </c>
      <c r="D60" s="11" t="n">
        <v>100000</v>
      </c>
      <c r="E60" s="12" t="n">
        <f aca="false">C60-D60</f>
        <v>-2000</v>
      </c>
      <c r="F60" s="55" t="n">
        <f aca="false">E60/D60*-1</f>
        <v>0.02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2122</v>
      </c>
      <c r="D61" s="16" t="n">
        <v>100000</v>
      </c>
      <c r="E61" s="17" t="n">
        <f aca="false">C61-D61</f>
        <v>-97878</v>
      </c>
      <c r="F61" s="55" t="n">
        <f aca="false">E61/D61*-1</f>
        <v>0.97878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95878</v>
      </c>
      <c r="D62" s="19" t="n">
        <f aca="false">D60-D61</f>
        <v>0</v>
      </c>
      <c r="E62" s="19" t="n">
        <f aca="false">C62-D62</f>
        <v>95878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0</v>
      </c>
      <c r="D64" s="11" t="n">
        <v>102000</v>
      </c>
      <c r="E64" s="12" t="n">
        <f aca="false">C64-D64</f>
        <v>-102000</v>
      </c>
      <c r="F64" s="55" t="n">
        <f aca="false">E64/D64*-1</f>
        <v>1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1002</v>
      </c>
      <c r="D65" s="16" t="n">
        <v>60000</v>
      </c>
      <c r="E65" s="17" t="n">
        <f aca="false">C65-D65</f>
        <v>-58998</v>
      </c>
      <c r="F65" s="55" t="n">
        <f aca="false">E65/D65*-1</f>
        <v>0.9833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-1002</v>
      </c>
      <c r="D66" s="19" t="n">
        <f aca="false">D64-D65</f>
        <v>42000</v>
      </c>
      <c r="E66" s="19" t="n">
        <f aca="false">C66-D66</f>
        <v>-43002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175768</v>
      </c>
      <c r="D68" s="11" t="n">
        <v>342000</v>
      </c>
      <c r="E68" s="12" t="n">
        <f aca="false">C68-D68</f>
        <v>-166232</v>
      </c>
      <c r="F68" s="55" t="n">
        <f aca="false">E68/D68*-1</f>
        <v>0.486058479532164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19960</v>
      </c>
      <c r="D69" s="16" t="n">
        <v>184750</v>
      </c>
      <c r="E69" s="17" t="n">
        <f aca="false">C69-D69</f>
        <v>-164790</v>
      </c>
      <c r="F69" s="55" t="n">
        <f aca="false">E69/D69*-1</f>
        <v>0.891962110960758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55808</v>
      </c>
      <c r="D70" s="19" t="n">
        <f aca="false">D68-D69</f>
        <v>157250</v>
      </c>
      <c r="E70" s="19" t="n">
        <f aca="false">C70-D70</f>
        <v>-1442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0</v>
      </c>
      <c r="D73" s="16" t="n">
        <v>54634</v>
      </c>
      <c r="E73" s="17" t="n">
        <f aca="false">C73-D73</f>
        <v>-54634</v>
      </c>
      <c r="F73" s="55" t="n">
        <f aca="false">E73/D73*-1</f>
        <v>1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0</v>
      </c>
      <c r="D74" s="19" t="n">
        <f aca="false">D72-D73</f>
        <v>-54634</v>
      </c>
      <c r="E74" s="19" t="n">
        <f aca="false">C74-D74</f>
        <v>546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12351</v>
      </c>
      <c r="D76" s="11" t="n">
        <v>28500</v>
      </c>
      <c r="E76" s="12" t="n">
        <f aca="false">C76-D76</f>
        <v>-16149</v>
      </c>
      <c r="F76" s="55" t="n">
        <f aca="false">E76/D76*-1</f>
        <v>0.566631578947368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23873</v>
      </c>
      <c r="D77" s="16" t="n">
        <v>79000</v>
      </c>
      <c r="E77" s="17" t="n">
        <f aca="false">C77-D77</f>
        <v>-55127</v>
      </c>
      <c r="F77" s="55" t="n">
        <f aca="false">E77/D77*-1</f>
        <v>0.697810126582279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-11522</v>
      </c>
      <c r="D78" s="19" t="n">
        <f aca="false">D76-D77</f>
        <v>-50500</v>
      </c>
      <c r="E78" s="19" t="n">
        <f aca="false">C78-D78</f>
        <v>38978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1607</v>
      </c>
      <c r="D80" s="11" t="n">
        <v>15000</v>
      </c>
      <c r="E80" s="12" t="n">
        <f aca="false">C80-D80</f>
        <v>-13393</v>
      </c>
      <c r="F80" s="55" t="n">
        <f aca="false">E80/D80*-1</f>
        <v>0.892866666666667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2081</v>
      </c>
      <c r="D81" s="16" t="n">
        <v>7500</v>
      </c>
      <c r="E81" s="17" t="n">
        <f aca="false">C81-D81</f>
        <v>-5419</v>
      </c>
      <c r="F81" s="55" t="n">
        <f aca="false">E81/D81*-1</f>
        <v>0.722533333333333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-474</v>
      </c>
      <c r="D82" s="19" t="n">
        <f aca="false">D80-D81</f>
        <v>7500</v>
      </c>
      <c r="E82" s="19" t="n">
        <f aca="false">C82-D82</f>
        <v>-7974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13641</v>
      </c>
      <c r="D84" s="11" t="n">
        <v>112000</v>
      </c>
      <c r="E84" s="12" t="n">
        <f aca="false">C84-D84</f>
        <v>-98359</v>
      </c>
      <c r="F84" s="55" t="n">
        <f aca="false">E84/D84*-1</f>
        <v>0.878205357142857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74571</v>
      </c>
      <c r="D85" s="16" t="n">
        <v>64000</v>
      </c>
      <c r="E85" s="17" t="n">
        <f aca="false">C85-D85</f>
        <v>10571</v>
      </c>
      <c r="F85" s="55" t="n">
        <f aca="false">E85/D85*-1</f>
        <v>-0.16517187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-60930</v>
      </c>
      <c r="D86" s="19" t="n">
        <f aca="false">D84-D85</f>
        <v>48000</v>
      </c>
      <c r="E86" s="19" t="n">
        <f aca="false">C86-D86</f>
        <v>-108930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911</v>
      </c>
      <c r="D88" s="11" t="n">
        <v>12000</v>
      </c>
      <c r="E88" s="12" t="n">
        <f aca="false">C88-D88</f>
        <v>-11089</v>
      </c>
      <c r="F88" s="55" t="n">
        <f aca="false">E88/D88*-1</f>
        <v>0.92408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10126</v>
      </c>
      <c r="D89" s="16" t="n">
        <v>29000</v>
      </c>
      <c r="E89" s="17" t="n">
        <f aca="false">C89-D89</f>
        <v>-18874</v>
      </c>
      <c r="F89" s="55" t="n">
        <f aca="false">E89/D89*-1</f>
        <v>0.650827586206897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9215</v>
      </c>
      <c r="D90" s="19" t="n">
        <f aca="false">D88-D89</f>
        <v>-17000</v>
      </c>
      <c r="E90" s="19" t="n">
        <f aca="false">C90-D90</f>
        <v>7785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893</v>
      </c>
      <c r="D92" s="11" t="n">
        <v>22700</v>
      </c>
      <c r="E92" s="12" t="n">
        <f aca="false">C92-D92</f>
        <v>-21807</v>
      </c>
      <c r="F92" s="55" t="n">
        <f aca="false">E92/D92*-1</f>
        <v>0.960660792951542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3818</v>
      </c>
      <c r="D93" s="16" t="n">
        <v>34000</v>
      </c>
      <c r="E93" s="17" t="n">
        <f aca="false">C93-D93</f>
        <v>-30182</v>
      </c>
      <c r="F93" s="55" t="n">
        <f aca="false">E93/D93*-1</f>
        <v>0.887705882352941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-2925</v>
      </c>
      <c r="D94" s="19" t="n">
        <f aca="false">D92-D93</f>
        <v>-11300</v>
      </c>
      <c r="E94" s="19" t="n">
        <f aca="false">C94-D94</f>
        <v>8375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3488</v>
      </c>
      <c r="D96" s="11" t="n">
        <v>170000</v>
      </c>
      <c r="E96" s="12" t="n">
        <f aca="false">C96-D96</f>
        <v>-166512</v>
      </c>
      <c r="F96" s="55" t="n">
        <f aca="false">E96/D96*-1</f>
        <v>0.979482352941177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5586</v>
      </c>
      <c r="D97" s="16" t="n">
        <v>170000</v>
      </c>
      <c r="E97" s="17" t="n">
        <f aca="false">C97-D97</f>
        <v>-164414</v>
      </c>
      <c r="F97" s="55" t="n">
        <f aca="false">E97/D97*-1</f>
        <v>0.967141176470588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-2098</v>
      </c>
      <c r="D98" s="19" t="n">
        <f aca="false">D96-D97</f>
        <v>0</v>
      </c>
      <c r="E98" s="19" t="n">
        <f aca="false">C98-D98</f>
        <v>-2098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0</v>
      </c>
      <c r="D100" s="11" t="n">
        <v>0</v>
      </c>
      <c r="E100" s="12" t="n">
        <f aca="false">C100-D100</f>
        <v>0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7820</v>
      </c>
      <c r="D101" s="16" t="n">
        <v>6400</v>
      </c>
      <c r="E101" s="17" t="n">
        <f aca="false">C101-D101</f>
        <v>1420</v>
      </c>
      <c r="F101" s="55" t="n">
        <f aca="false">E101/D101*-1</f>
        <v>-0.22187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7820</v>
      </c>
      <c r="D102" s="19" t="n">
        <f aca="false">D100-D101</f>
        <v>-6400</v>
      </c>
      <c r="E102" s="19" t="n">
        <f aca="false">C102-D102</f>
        <v>-1420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0</v>
      </c>
      <c r="D105" s="16" t="n">
        <v>28400</v>
      </c>
      <c r="E105" s="17" t="n">
        <f aca="false">C105-D105</f>
        <v>-284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0</v>
      </c>
      <c r="D106" s="19" t="n">
        <f aca="false">D104-D105</f>
        <v>-28400</v>
      </c>
      <c r="E106" s="19" t="n">
        <f aca="false">C106-D106</f>
        <v>28400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5046</v>
      </c>
      <c r="D110" s="5" t="str">
        <f aca="false">D2</f>
        <v>Budsj 2023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7640</v>
      </c>
      <c r="D111" s="11" t="n">
        <v>86000</v>
      </c>
      <c r="E111" s="12" t="n">
        <f aca="false">C111-D111</f>
        <v>-78360</v>
      </c>
      <c r="F111" s="55" t="n">
        <f aca="false">E111/D111*-1</f>
        <v>0.911162790697675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93111</v>
      </c>
      <c r="D112" s="36" t="n">
        <v>89000</v>
      </c>
      <c r="E112" s="37" t="n">
        <f aca="false">C112-D112</f>
        <v>4111</v>
      </c>
      <c r="F112" s="55" t="n">
        <f aca="false">E112/D112*-1</f>
        <v>-0.0461910112359551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/>
      <c r="D113" s="36"/>
      <c r="E113" s="17" t="n">
        <f aca="false">C113-D113</f>
        <v>0</v>
      </c>
      <c r="F113" s="55" t="e">
        <f aca="false">E113/D113*-1</f>
        <v>#DIV/0!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-85471</v>
      </c>
      <c r="D114" s="19" t="n">
        <f aca="false">D111-D112-D113</f>
        <v>-3000</v>
      </c>
      <c r="E114" s="19" t="n">
        <f aca="false">C114-D114</f>
        <v>-82471</v>
      </c>
      <c r="F114" s="55" t="s">
        <v>60</v>
      </c>
    </row>
    <row r="115" customFormat="false" ht="12.75" hidden="false" customHeight="true" outlineLevel="0" collapsed="false">
      <c r="A115" s="4"/>
      <c r="B115" s="29"/>
      <c r="C115" s="5"/>
      <c r="D115" s="5"/>
      <c r="E115" s="5"/>
      <c r="F115" s="5"/>
    </row>
    <row r="116" customFormat="false" ht="15" hidden="false" customHeight="false" outlineLevel="0" collapsed="false">
      <c r="A116" s="8" t="s">
        <v>68</v>
      </c>
      <c r="B116" s="9" t="s">
        <v>4</v>
      </c>
      <c r="C116" s="10" t="n">
        <v>15753</v>
      </c>
      <c r="D116" s="11" t="n">
        <v>31000</v>
      </c>
      <c r="E116" s="12" t="n">
        <f aca="false">C116-D116</f>
        <v>-15247</v>
      </c>
      <c r="F116" s="55" t="n">
        <f aca="false">E116/D116*-1</f>
        <v>0.491838709677419</v>
      </c>
    </row>
    <row r="117" customFormat="false" ht="15" hidden="false" customHeight="false" outlineLevel="0" collapsed="false">
      <c r="A117" s="33" t="s">
        <v>68</v>
      </c>
      <c r="B117" s="34" t="s">
        <v>6</v>
      </c>
      <c r="C117" s="35" t="n">
        <v>6463</v>
      </c>
      <c r="D117" s="38" t="n">
        <v>40000</v>
      </c>
      <c r="E117" s="37" t="n">
        <f aca="false">C117-D117</f>
        <v>-33537</v>
      </c>
      <c r="F117" s="55" t="n">
        <f aca="false">E117/D117*-1</f>
        <v>0.838425</v>
      </c>
    </row>
    <row r="118" customFormat="false" ht="15" hidden="false" customHeight="false" outlineLevel="0" collapsed="false">
      <c r="A118" s="13" t="s">
        <v>68</v>
      </c>
      <c r="B118" s="14" t="s">
        <v>38</v>
      </c>
      <c r="C118" s="15"/>
      <c r="D118" s="16"/>
      <c r="E118" s="17" t="n">
        <f aca="false">C118-D118</f>
        <v>0</v>
      </c>
      <c r="F118" s="56" t="e">
        <f aca="false">E118/D118*-1</f>
        <v>#DIV/0!</v>
      </c>
    </row>
    <row r="119" customFormat="false" ht="15" hidden="false" customHeight="false" outlineLevel="0" collapsed="false">
      <c r="A119" s="18" t="s">
        <v>68</v>
      </c>
      <c r="B119" s="18" t="s">
        <v>7</v>
      </c>
      <c r="C119" s="19" t="n">
        <f aca="false">C116-C117-C118</f>
        <v>9290</v>
      </c>
      <c r="D119" s="19" t="n">
        <f aca="false">D116-D117-D118</f>
        <v>-9000</v>
      </c>
      <c r="E119" s="19" t="n">
        <f aca="false">C119-D119</f>
        <v>18290</v>
      </c>
      <c r="F119" s="55" t="s">
        <v>60</v>
      </c>
    </row>
    <row r="120" customFormat="false" ht="9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41</v>
      </c>
      <c r="B121" s="9" t="s">
        <v>4</v>
      </c>
      <c r="C121" s="10" t="n">
        <v>19200</v>
      </c>
      <c r="D121" s="11" t="n">
        <v>30000</v>
      </c>
      <c r="E121" s="12" t="n">
        <f aca="false">C121-D121</f>
        <v>-10800</v>
      </c>
      <c r="F121" s="55" t="n">
        <f aca="false">E121/D121*-1</f>
        <v>0.36</v>
      </c>
    </row>
    <row r="122" customFormat="false" ht="15" hidden="false" customHeight="false" outlineLevel="0" collapsed="false">
      <c r="A122" s="13" t="s">
        <v>41</v>
      </c>
      <c r="B122" s="14" t="s">
        <v>6</v>
      </c>
      <c r="C122" s="15" t="n">
        <v>1067</v>
      </c>
      <c r="D122" s="16" t="n">
        <v>10000</v>
      </c>
      <c r="E122" s="17" t="n">
        <f aca="false">C122-D122</f>
        <v>-8933</v>
      </c>
      <c r="F122" s="55" t="n">
        <f aca="false">E122/D122*-1</f>
        <v>0.8933</v>
      </c>
    </row>
    <row r="123" customFormat="false" ht="15" hidden="false" customHeight="false" outlineLevel="0" collapsed="false">
      <c r="A123" s="18" t="s">
        <v>41</v>
      </c>
      <c r="B123" s="18" t="s">
        <v>7</v>
      </c>
      <c r="C123" s="19" t="n">
        <f aca="false">C121-C122</f>
        <v>18133</v>
      </c>
      <c r="D123" s="19" t="n">
        <f aca="false">D121-D122</f>
        <v>20000</v>
      </c>
      <c r="E123" s="19" t="n">
        <f aca="false">C123-D123</f>
        <v>-1867</v>
      </c>
      <c r="F123" s="55" t="s">
        <v>60</v>
      </c>
    </row>
    <row r="124" customFormat="false" ht="11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2</v>
      </c>
      <c r="B125" s="9" t="s">
        <v>4</v>
      </c>
      <c r="C125" s="10" t="n">
        <v>105000</v>
      </c>
      <c r="D125" s="11" t="n">
        <v>115000</v>
      </c>
      <c r="E125" s="12" t="n">
        <f aca="false">C125-D125</f>
        <v>-10000</v>
      </c>
      <c r="F125" s="55" t="n">
        <f aca="false">E125/D125*-1</f>
        <v>0.0869565217391304</v>
      </c>
    </row>
    <row r="126" customFormat="false" ht="15" hidden="false" customHeight="false" outlineLevel="0" collapsed="false">
      <c r="A126" s="13" t="s">
        <v>42</v>
      </c>
      <c r="B126" s="14" t="s">
        <v>6</v>
      </c>
      <c r="C126" s="15" t="n">
        <v>55680</v>
      </c>
      <c r="D126" s="16" t="n">
        <v>30000</v>
      </c>
      <c r="E126" s="17" t="n">
        <f aca="false">C126-D126</f>
        <v>25680</v>
      </c>
      <c r="F126" s="55" t="n">
        <f aca="false">E126/D126*-1</f>
        <v>-0.856</v>
      </c>
    </row>
    <row r="127" customFormat="false" ht="15" hidden="false" customHeight="false" outlineLevel="0" collapsed="false">
      <c r="A127" s="18" t="s">
        <v>42</v>
      </c>
      <c r="B127" s="18" t="s">
        <v>7</v>
      </c>
      <c r="C127" s="19" t="n">
        <f aca="false">C125-C126</f>
        <v>49320</v>
      </c>
      <c r="D127" s="19" t="n">
        <f aca="false">D125-D126</f>
        <v>85000</v>
      </c>
      <c r="E127" s="19" t="n">
        <f aca="false">C127-D127</f>
        <v>-35680</v>
      </c>
      <c r="F127" s="55" t="s">
        <v>60</v>
      </c>
    </row>
    <row r="128" customFormat="false" ht="10.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73</v>
      </c>
      <c r="B129" s="9" t="s">
        <v>4</v>
      </c>
      <c r="C129" s="10" t="n">
        <v>0</v>
      </c>
      <c r="D129" s="11" t="n">
        <v>10000</v>
      </c>
      <c r="E129" s="12" t="n">
        <f aca="false">C129-D129</f>
        <v>-10000</v>
      </c>
      <c r="F129" s="55" t="n">
        <f aca="false">E129/D129*-1</f>
        <v>1</v>
      </c>
    </row>
    <row r="130" customFormat="false" ht="15" hidden="false" customHeight="false" outlineLevel="0" collapsed="false">
      <c r="A130" s="13" t="s">
        <v>73</v>
      </c>
      <c r="B130" s="14" t="s">
        <v>6</v>
      </c>
      <c r="C130" s="15" t="n">
        <v>0</v>
      </c>
      <c r="D130" s="16" t="n">
        <v>12500</v>
      </c>
      <c r="E130" s="17" t="n">
        <f aca="false">C130-D130</f>
        <v>-12500</v>
      </c>
      <c r="F130" s="55" t="n">
        <f aca="false">E130/D130*-1</f>
        <v>1</v>
      </c>
    </row>
    <row r="131" customFormat="false" ht="15" hidden="false" customHeight="false" outlineLevel="0" collapsed="false">
      <c r="A131" s="18" t="s">
        <v>73</v>
      </c>
      <c r="B131" s="18" t="s">
        <v>7</v>
      </c>
      <c r="C131" s="19" t="n">
        <f aca="false">C129-C130</f>
        <v>0</v>
      </c>
      <c r="D131" s="19" t="n">
        <f aca="false">D129-D130</f>
        <v>-2500</v>
      </c>
      <c r="E131" s="19" t="n">
        <f aca="false">C131-D131</f>
        <v>2500</v>
      </c>
      <c r="F131" s="55" t="s">
        <v>60</v>
      </c>
    </row>
    <row r="132" customFormat="false" ht="11.2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69</v>
      </c>
      <c r="B133" s="9" t="s">
        <v>4</v>
      </c>
      <c r="C133" s="10" t="n">
        <v>0</v>
      </c>
      <c r="D133" s="11" t="n">
        <v>0</v>
      </c>
      <c r="E133" s="12" t="n">
        <f aca="false">C133-D133</f>
        <v>0</v>
      </c>
      <c r="F133" s="55" t="e">
        <f aca="false">E133/D133*-1</f>
        <v>#DIV/0!</v>
      </c>
    </row>
    <row r="134" customFormat="false" ht="15" hidden="false" customHeight="false" outlineLevel="0" collapsed="false">
      <c r="A134" s="13" t="s">
        <v>69</v>
      </c>
      <c r="B134" s="14" t="s">
        <v>6</v>
      </c>
      <c r="C134" s="15" t="n">
        <v>0</v>
      </c>
      <c r="D134" s="16" t="n">
        <v>88000</v>
      </c>
      <c r="E134" s="17" t="n">
        <f aca="false">C134-D134</f>
        <v>-88000</v>
      </c>
      <c r="F134" s="55" t="n">
        <f aca="false">E134/D134*-1</f>
        <v>1</v>
      </c>
    </row>
    <row r="135" customFormat="false" ht="15" hidden="false" customHeight="false" outlineLevel="0" collapsed="false">
      <c r="A135" s="18" t="s">
        <v>69</v>
      </c>
      <c r="B135" s="18" t="s">
        <v>7</v>
      </c>
      <c r="C135" s="19" t="n">
        <f aca="false">C133-C134</f>
        <v>0</v>
      </c>
      <c r="D135" s="19" t="n">
        <f aca="false">D133-D134</f>
        <v>-88000</v>
      </c>
      <c r="E135" s="19" t="n">
        <f aca="false">C135-D135</f>
        <v>88000</v>
      </c>
      <c r="F135" s="55" t="s">
        <v>60</v>
      </c>
    </row>
    <row r="136" customFormat="false" ht="15.7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46</v>
      </c>
      <c r="B137" s="9" t="s">
        <v>4</v>
      </c>
      <c r="C137" s="10" t="n">
        <v>0</v>
      </c>
      <c r="D137" s="11" t="n">
        <v>80000</v>
      </c>
      <c r="E137" s="12" t="n">
        <f aca="false">C137-D137</f>
        <v>-80000</v>
      </c>
      <c r="F137" s="55" t="n">
        <f aca="false">E137/D137*-1</f>
        <v>1</v>
      </c>
    </row>
    <row r="138" customFormat="false" ht="15" hidden="false" customHeight="false" outlineLevel="0" collapsed="false">
      <c r="A138" s="13" t="s">
        <v>46</v>
      </c>
      <c r="B138" s="14" t="s">
        <v>6</v>
      </c>
      <c r="C138" s="15" t="n">
        <v>0</v>
      </c>
      <c r="D138" s="16" t="n">
        <v>160000</v>
      </c>
      <c r="E138" s="17" t="n">
        <f aca="false">C138-D138</f>
        <v>-160000</v>
      </c>
      <c r="F138" s="55" t="n">
        <f aca="false">E138/D138*-1</f>
        <v>1</v>
      </c>
    </row>
    <row r="139" customFormat="false" ht="15" hidden="false" customHeight="false" outlineLevel="0" collapsed="false">
      <c r="A139" s="18" t="s">
        <v>47</v>
      </c>
      <c r="B139" s="18" t="s">
        <v>7</v>
      </c>
      <c r="C139" s="19" t="n">
        <f aca="false">C137-C138</f>
        <v>0</v>
      </c>
      <c r="D139" s="19" t="n">
        <f aca="false">D137-D138</f>
        <v>-80000</v>
      </c>
      <c r="E139" s="19" t="n">
        <f aca="false">C139-D139</f>
        <v>80000</v>
      </c>
      <c r="F139" s="55" t="s">
        <v>60</v>
      </c>
    </row>
    <row r="140" customFormat="false" ht="14.2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39" t="s">
        <v>70</v>
      </c>
      <c r="B141" s="9" t="s">
        <v>4</v>
      </c>
      <c r="C141" s="10" t="n">
        <v>0</v>
      </c>
      <c r="D141" s="11" t="n">
        <v>120000</v>
      </c>
      <c r="E141" s="12" t="n">
        <f aca="false">C141-D141</f>
        <v>-120000</v>
      </c>
      <c r="F141" s="55" t="n">
        <f aca="false">E141/D141*-1</f>
        <v>1</v>
      </c>
    </row>
    <row r="142" customFormat="false" ht="15" hidden="false" customHeight="false" outlineLevel="0" collapsed="false">
      <c r="A142" s="61" t="s">
        <v>70</v>
      </c>
      <c r="B142" s="14" t="s">
        <v>6</v>
      </c>
      <c r="C142" s="15" t="n">
        <v>4086</v>
      </c>
      <c r="D142" s="16" t="n">
        <v>114200</v>
      </c>
      <c r="E142" s="17" t="n">
        <f aca="false">C142-D142</f>
        <v>-110114</v>
      </c>
      <c r="F142" s="55" t="n">
        <f aca="false">E142/D142*-1</f>
        <v>0.964220665499124</v>
      </c>
    </row>
    <row r="143" customFormat="false" ht="15" hidden="false" customHeight="false" outlineLevel="0" collapsed="false">
      <c r="A143" s="62" t="s">
        <v>70</v>
      </c>
      <c r="B143" s="18" t="s">
        <v>7</v>
      </c>
      <c r="C143" s="19" t="n">
        <f aca="false">C141-C142</f>
        <v>-4086</v>
      </c>
      <c r="D143" s="19" t="n">
        <f aca="false">D141-D142</f>
        <v>5800</v>
      </c>
      <c r="E143" s="19" t="n">
        <f aca="false">C143-D143</f>
        <v>-9886</v>
      </c>
      <c r="F143" s="55" t="s">
        <v>60</v>
      </c>
    </row>
    <row r="144" customFormat="false" ht="5.25" hidden="false" customHeight="true" outlineLevel="0" collapsed="false">
      <c r="C144" s="20"/>
      <c r="D144" s="20"/>
      <c r="E144" s="20"/>
    </row>
    <row r="145" customFormat="false" ht="9" hidden="false" customHeight="true" outlineLevel="0" collapsed="false">
      <c r="C145" s="20"/>
      <c r="D145" s="20"/>
      <c r="E145" s="20"/>
    </row>
    <row r="146" customFormat="false" ht="15" hidden="false" customHeight="false" outlineLevel="0" collapsed="false">
      <c r="A146" s="8" t="s">
        <v>49</v>
      </c>
      <c r="B146" s="9" t="s">
        <v>4</v>
      </c>
      <c r="C146" s="10" t="n">
        <v>0</v>
      </c>
      <c r="D146" s="11" t="n">
        <v>251000</v>
      </c>
      <c r="E146" s="12" t="n">
        <f aca="false">C146-D146</f>
        <v>-251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49</v>
      </c>
      <c r="B147" s="14" t="s">
        <v>6</v>
      </c>
      <c r="C147" s="15" t="n">
        <v>0</v>
      </c>
      <c r="D147" s="16" t="n">
        <v>288000</v>
      </c>
      <c r="E147" s="17" t="n">
        <f aca="false">C147-D147</f>
        <v>-288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49</v>
      </c>
      <c r="B148" s="18" t="s">
        <v>7</v>
      </c>
      <c r="C148" s="19" t="n">
        <f aca="false">C146-C147</f>
        <v>0</v>
      </c>
      <c r="D148" s="19" t="n">
        <f aca="false">D146-D147</f>
        <v>-37000</v>
      </c>
      <c r="E148" s="19" t="n">
        <f aca="false">C148-D148</f>
        <v>37000</v>
      </c>
      <c r="F148" s="55" t="s">
        <v>60</v>
      </c>
    </row>
    <row r="149" customFormat="false" ht="12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71</v>
      </c>
      <c r="B150" s="9" t="s">
        <v>4</v>
      </c>
      <c r="C150" s="10" t="n">
        <v>0</v>
      </c>
      <c r="D150" s="11" t="n">
        <v>417000</v>
      </c>
      <c r="E150" s="12" t="n">
        <f aca="false">C150-D150</f>
        <v>-417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71</v>
      </c>
      <c r="B151" s="14" t="s">
        <v>6</v>
      </c>
      <c r="C151" s="15" t="n">
        <v>51763</v>
      </c>
      <c r="D151" s="16" t="n">
        <v>744100</v>
      </c>
      <c r="E151" s="17" t="n">
        <f aca="false">C151-D151</f>
        <v>-692337</v>
      </c>
      <c r="F151" s="55" t="n">
        <f aca="false">E151/D151*-1</f>
        <v>0.930435425346056</v>
      </c>
    </row>
    <row r="152" customFormat="false" ht="15" hidden="false" customHeight="false" outlineLevel="0" collapsed="false">
      <c r="A152" s="18" t="s">
        <v>71</v>
      </c>
      <c r="B152" s="18" t="s">
        <v>7</v>
      </c>
      <c r="C152" s="19" t="n">
        <f aca="false">C150-C151</f>
        <v>-51763</v>
      </c>
      <c r="D152" s="19" t="n">
        <f aca="false">D150-D151</f>
        <v>-327100</v>
      </c>
      <c r="E152" s="19" t="n">
        <f aca="false">C152-D152</f>
        <v>275337</v>
      </c>
      <c r="F152" s="55" t="s">
        <v>60</v>
      </c>
    </row>
    <row r="153" customFormat="false" ht="15.75" hidden="false" customHeight="true" outlineLevel="0" collapsed="false">
      <c r="A153" s="14"/>
      <c r="B153" s="29"/>
      <c r="C153" s="35"/>
      <c r="D153" s="35"/>
      <c r="E153" s="35"/>
      <c r="F153" s="63"/>
    </row>
    <row r="154" customFormat="false" ht="15" hidden="false" customHeight="false" outlineLevel="0" collapsed="false">
      <c r="A154" s="8" t="s">
        <v>72</v>
      </c>
      <c r="B154" s="9" t="s">
        <v>4</v>
      </c>
      <c r="C154" s="10" t="n">
        <v>0</v>
      </c>
      <c r="D154" s="11" t="n">
        <v>690000</v>
      </c>
      <c r="E154" s="11" t="n">
        <f aca="false">C154-D154</f>
        <v>-690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2</v>
      </c>
      <c r="B155" s="14" t="s">
        <v>6</v>
      </c>
      <c r="C155" s="15" t="n">
        <v>71798</v>
      </c>
      <c r="D155" s="16" t="n">
        <v>150000</v>
      </c>
      <c r="E155" s="16" t="n">
        <f aca="false">C155-D155</f>
        <v>-78202</v>
      </c>
      <c r="F155" s="55" t="n">
        <f aca="false">E155/D155*-1</f>
        <v>0.521346666666667</v>
      </c>
    </row>
    <row r="156" customFormat="false" ht="15" hidden="false" customHeight="false" outlineLevel="0" collapsed="false">
      <c r="A156" s="18" t="s">
        <v>72</v>
      </c>
      <c r="B156" s="18" t="s">
        <v>7</v>
      </c>
      <c r="C156" s="19" t="n">
        <f aca="false">C154-C155</f>
        <v>-71798</v>
      </c>
      <c r="D156" s="19" t="n">
        <f aca="false">D154-D155</f>
        <v>540000</v>
      </c>
      <c r="E156" s="19" t="n">
        <f aca="false">C156-D156</f>
        <v>-611798</v>
      </c>
      <c r="F156" s="55" t="s">
        <v>60</v>
      </c>
    </row>
    <row r="157" customFormat="false" ht="41.25" hidden="false" customHeight="true" outlineLevel="0" collapsed="false">
      <c r="C157" s="20"/>
      <c r="D157" s="20"/>
      <c r="E157" s="20"/>
    </row>
    <row r="158" customFormat="false" ht="18.75" hidden="false" customHeight="false" outlineLevel="0" collapsed="false">
      <c r="A158" s="4" t="s">
        <v>56</v>
      </c>
      <c r="B158" s="29"/>
      <c r="C158" s="35"/>
      <c r="D158" s="35"/>
      <c r="F158" s="59" t="s">
        <v>67</v>
      </c>
    </row>
    <row r="159" s="60" customFormat="true" ht="18.75" hidden="false" customHeight="false" outlineLevel="0" collapsed="false">
      <c r="A159" s="4" t="s">
        <v>0</v>
      </c>
      <c r="B159" s="32"/>
      <c r="C159" s="5" t="n">
        <f aca="false">C2</f>
        <v>45046</v>
      </c>
      <c r="D159" s="5" t="str">
        <f aca="false">D2</f>
        <v>Budsj 2023</v>
      </c>
      <c r="E159" s="5" t="str">
        <f aca="false">E2</f>
        <v>Rest 2023</v>
      </c>
      <c r="F159" s="5" t="s">
        <v>59</v>
      </c>
    </row>
    <row r="160" customFormat="false" ht="15" hidden="false" customHeight="false" outlineLevel="0" collapsed="false">
      <c r="A160" s="8" t="s">
        <v>52</v>
      </c>
      <c r="B160" s="9" t="s">
        <v>4</v>
      </c>
      <c r="C160" s="10" t="n">
        <v>0</v>
      </c>
      <c r="D160" s="11" t="n">
        <v>0</v>
      </c>
      <c r="E160" s="12" t="n">
        <f aca="false">C160-D160</f>
        <v>0</v>
      </c>
      <c r="F160" s="55" t="e">
        <f aca="false">E160/D160*-1</f>
        <v>#DIV/0!</v>
      </c>
    </row>
    <row r="161" customFormat="false" ht="15" hidden="false" customHeight="false" outlineLevel="0" collapsed="false">
      <c r="A161" s="13" t="s">
        <v>52</v>
      </c>
      <c r="B161" s="14" t="s">
        <v>6</v>
      </c>
      <c r="C161" s="15" t="n">
        <v>0</v>
      </c>
      <c r="D161" s="16" t="n">
        <v>200000</v>
      </c>
      <c r="E161" s="17" t="n">
        <f aca="false">C161-D161</f>
        <v>-200000</v>
      </c>
      <c r="F161" s="55" t="n">
        <f aca="false">E161/D161*-1</f>
        <v>1</v>
      </c>
    </row>
    <row r="162" customFormat="false" ht="15" hidden="false" customHeight="false" outlineLevel="0" collapsed="false">
      <c r="A162" s="18" t="s">
        <v>52</v>
      </c>
      <c r="B162" s="18" t="s">
        <v>7</v>
      </c>
      <c r="C162" s="19" t="n">
        <f aca="false">C160-C161</f>
        <v>0</v>
      </c>
      <c r="D162" s="19" t="n">
        <f aca="false">D160-D161</f>
        <v>-200000</v>
      </c>
      <c r="E162" s="19" t="n">
        <f aca="false">C162-D162</f>
        <v>200000</v>
      </c>
      <c r="F162" s="55" t="s">
        <v>60</v>
      </c>
    </row>
    <row r="163" customFormat="false" ht="13.5" hidden="false" customHeight="true" outlineLevel="0" collapsed="false">
      <c r="F163" s="63"/>
    </row>
    <row r="164" customFormat="false" ht="18" hidden="false" customHeight="true" outlineLevel="0" collapsed="false">
      <c r="A164" s="41" t="s">
        <v>53</v>
      </c>
      <c r="B164" s="8" t="s">
        <v>4</v>
      </c>
      <c r="C164" s="42" t="n">
        <f aca="false">C4+C8+C12+C16+C20+C24+C28+C32+C36+C41+C45+C49+C56+C60+C64+C68+C72+C76+C80+C84+C88+C92+C96+C100+C104+C111+C116+C121+C125+C129+C133+C137+C141+C146+C150+C154+C160</f>
        <v>2871753</v>
      </c>
      <c r="D164" s="42" t="n">
        <f aca="false">D4+D8+D12+D16+D20+D24+D28+D32+D36+D41+D45+D49+D56+D60+D64+D68+D72+D76+D80+D84+D88+D92+D96+D100+D104+D111+D116+D121+D125+D129+D133+D137+D141+D146+D150+D154+D160</f>
        <v>6970300</v>
      </c>
      <c r="E164" s="16" t="n">
        <f aca="false">C164-D164</f>
        <v>-4098547</v>
      </c>
      <c r="F164" s="55" t="n">
        <f aca="false">E164/D164*-1</f>
        <v>0.588001520737988</v>
      </c>
      <c r="H164" s="43"/>
      <c r="I164" s="29"/>
      <c r="J164" s="35"/>
      <c r="K164" s="29"/>
    </row>
    <row r="165" customFormat="false" ht="15" hidden="false" customHeight="false" outlineLevel="0" collapsed="false">
      <c r="A165" s="44" t="s">
        <v>54</v>
      </c>
      <c r="B165" s="13" t="s">
        <v>6</v>
      </c>
      <c r="C165" s="42" t="n">
        <f aca="false">C5+C9+C13+C17+C21+C25+C29+C33+C37+C42+C46+C50+C57+C61+C65+C69+C73+C77+C81+C85+C89+C93+C97+C101+C105+C112+C117+C122+C126+C130+C134+C138+C142+C147+C151+C155+C161+C118</f>
        <v>1665421.15</v>
      </c>
      <c r="D165" s="42" t="n">
        <f aca="false">D5+D9+D13+D17+D21+D25+D29+D33+D37+D42+D46+D50+D57+D61+D65+D69+D73+D77+D81+D85+D89+D93+D97+D101+D105+D112+D117+D122+D126+D130+D134+D138+D142+D147+D151+D155+D161+D118</f>
        <v>7462829</v>
      </c>
      <c r="E165" s="16" t="n">
        <f aca="false">C165-D165</f>
        <v>-5797407.85</v>
      </c>
      <c r="F165" s="55" t="n">
        <f aca="false">E165/D165*-1</f>
        <v>0.776837825173269</v>
      </c>
      <c r="H165" s="29"/>
      <c r="I165" s="29"/>
      <c r="J165" s="35"/>
      <c r="K165" s="29"/>
    </row>
    <row r="166" customFormat="false" ht="15" hidden="false" customHeight="false" outlineLevel="0" collapsed="false">
      <c r="A166" s="45" t="s">
        <v>55</v>
      </c>
      <c r="B166" s="46" t="s">
        <v>7</v>
      </c>
      <c r="C166" s="47" t="n">
        <f aca="false">C164-C165</f>
        <v>1206331.85</v>
      </c>
      <c r="D166" s="19" t="n">
        <f aca="false">D164-D165</f>
        <v>-492529</v>
      </c>
      <c r="E166" s="19" t="n">
        <f aca="false">C166-D166</f>
        <v>1698860.85</v>
      </c>
      <c r="F166" s="64" t="s">
        <v>60</v>
      </c>
      <c r="H166" s="48"/>
    </row>
    <row r="167" customFormat="false" ht="15" hidden="false" customHeight="false" outlineLevel="0" collapsed="false">
      <c r="A167" s="65"/>
      <c r="B167" s="65"/>
      <c r="C167" s="66"/>
      <c r="D167" s="66"/>
      <c r="E167" s="35"/>
      <c r="H167" s="48"/>
      <c r="J167" s="48"/>
    </row>
    <row r="168" customFormat="false" ht="15.75" hidden="false" customHeight="false" outlineLevel="0" collapsed="false">
      <c r="A168" s="67"/>
      <c r="B168" s="65"/>
      <c r="C168" s="29"/>
      <c r="D168" s="35"/>
      <c r="H168" s="48"/>
    </row>
    <row r="169" customFormat="false" ht="15.75" hidden="false" customHeight="false" outlineLevel="0" collapsed="false">
      <c r="A169" s="67"/>
      <c r="B169" s="65"/>
      <c r="C169" s="29"/>
      <c r="D169" s="68"/>
      <c r="E169" s="29"/>
      <c r="H169" s="48"/>
    </row>
    <row r="170" customFormat="false" ht="15" hidden="false" customHeight="false" outlineLevel="0" collapsed="false">
      <c r="A170" s="29"/>
      <c r="B170" s="29"/>
      <c r="D170" s="29"/>
      <c r="E170" s="29"/>
      <c r="H170" s="48"/>
    </row>
    <row r="171" customFormat="false" ht="15" hidden="false" customHeight="false" outlineLevel="0" collapsed="false">
      <c r="A171" s="65"/>
      <c r="B171" s="65"/>
      <c r="C171" s="29"/>
      <c r="D171" s="29"/>
      <c r="E171" s="29"/>
      <c r="H171" s="29"/>
    </row>
    <row r="172" s="49" customFormat="true" ht="15" hidden="false" customHeight="false" outlineLevel="0" collapsed="false">
      <c r="A172" s="65"/>
      <c r="B172" s="65"/>
      <c r="C172" s="29"/>
      <c r="D172" s="29"/>
      <c r="E172" s="29"/>
      <c r="G172" s="1"/>
      <c r="H172" s="1"/>
      <c r="I172" s="1"/>
      <c r="J172" s="1"/>
    </row>
    <row r="173" s="49" customFormat="true" ht="15" hidden="false" customHeight="false" outlineLevel="0" collapsed="false">
      <c r="A173" s="1"/>
      <c r="B173" s="1"/>
      <c r="C173" s="1"/>
      <c r="D173" s="1"/>
      <c r="E173" s="29"/>
      <c r="G173" s="1"/>
      <c r="H173" s="1"/>
      <c r="I173" s="1"/>
      <c r="J173" s="1"/>
      <c r="K173" s="1"/>
      <c r="L173" s="1"/>
    </row>
  </sheetData>
  <mergeCells count="1"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9" activeCellId="0" sqref="D16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3</v>
      </c>
      <c r="D1" s="52"/>
      <c r="E1" s="53" t="n">
        <v>45035</v>
      </c>
      <c r="F1" s="54" t="s">
        <v>57</v>
      </c>
    </row>
    <row r="2" customFormat="false" ht="25.5" hidden="false" customHeight="true" outlineLevel="0" collapsed="false">
      <c r="A2" s="4" t="s">
        <v>0</v>
      </c>
      <c r="B2" s="4"/>
      <c r="C2" s="5" t="n">
        <v>44985</v>
      </c>
      <c r="D2" s="6" t="s">
        <v>58</v>
      </c>
      <c r="E2" s="7" t="s">
        <v>2</v>
      </c>
      <c r="F2" s="7" t="s">
        <v>59</v>
      </c>
    </row>
    <row r="3" customFormat="false" ht="26.2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v>1932330</v>
      </c>
      <c r="D4" s="11" t="n">
        <v>3145000</v>
      </c>
      <c r="E4" s="12" t="n">
        <f aca="false">C4-D4</f>
        <v>-1212670</v>
      </c>
      <c r="F4" s="55" t="n">
        <f aca="false">E4/D4*-1</f>
        <v>0.385586645468998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502387</v>
      </c>
      <c r="D5" s="16" t="n">
        <v>3304945</v>
      </c>
      <c r="E5" s="17" t="n">
        <f aca="false">C5-D5</f>
        <v>-2802558</v>
      </c>
      <c r="F5" s="55" t="n">
        <f aca="false">E5/D5*-1</f>
        <v>0.847989300880953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1429943</v>
      </c>
      <c r="D6" s="19" t="n">
        <f aca="false">D4-D5</f>
        <v>-159945</v>
      </c>
      <c r="E6" s="19" t="n">
        <f aca="false">C6-D6</f>
        <v>1589888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8</v>
      </c>
      <c r="B8" s="9" t="s">
        <v>4</v>
      </c>
      <c r="C8" s="10" t="n">
        <v>9167</v>
      </c>
      <c r="D8" s="11" t="n">
        <v>135000</v>
      </c>
      <c r="E8" s="12" t="n">
        <f aca="false">C8-D8</f>
        <v>-125833</v>
      </c>
      <c r="F8" s="55" t="n">
        <f aca="false">E8/D8*-1</f>
        <v>0.932096296296296</v>
      </c>
    </row>
    <row r="9" customFormat="false" ht="15" hidden="false" customHeight="false" outlineLevel="0" collapsed="false">
      <c r="A9" s="13" t="s">
        <v>8</v>
      </c>
      <c r="B9" s="14" t="s">
        <v>6</v>
      </c>
      <c r="C9" s="15" t="n">
        <v>518</v>
      </c>
      <c r="D9" s="16" t="n">
        <v>60000</v>
      </c>
      <c r="E9" s="17" t="n">
        <f aca="false">C9-D9</f>
        <v>-59482</v>
      </c>
      <c r="F9" s="55" t="n">
        <f aca="false">E9/D9*-1</f>
        <v>0.991366666666667</v>
      </c>
    </row>
    <row r="10" customFormat="false" ht="15" hidden="false" customHeight="false" outlineLevel="0" collapsed="false">
      <c r="A10" s="18" t="s">
        <v>8</v>
      </c>
      <c r="B10" s="18" t="s">
        <v>7</v>
      </c>
      <c r="C10" s="19" t="n">
        <f aca="false">C8-C9</f>
        <v>8649</v>
      </c>
      <c r="D10" s="19" t="n">
        <f aca="false">D8-D9</f>
        <v>75000</v>
      </c>
      <c r="E10" s="19" t="n">
        <f aca="false">C10-D10</f>
        <v>-66351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9</v>
      </c>
      <c r="B12" s="9" t="s">
        <v>4</v>
      </c>
      <c r="C12" s="10"/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9</v>
      </c>
      <c r="B13" s="14" t="s">
        <v>6</v>
      </c>
      <c r="C13" s="15" t="n">
        <v>2400</v>
      </c>
      <c r="D13" s="16" t="n">
        <v>159000</v>
      </c>
      <c r="E13" s="17" t="n">
        <f aca="false">C13-D13</f>
        <v>-156600</v>
      </c>
      <c r="F13" s="55" t="n">
        <f aca="false">E13/D13*-1</f>
        <v>0.984905660377359</v>
      </c>
    </row>
    <row r="14" customFormat="false" ht="15" hidden="false" customHeight="false" outlineLevel="0" collapsed="false">
      <c r="A14" s="18" t="s">
        <v>9</v>
      </c>
      <c r="B14" s="18" t="s">
        <v>7</v>
      </c>
      <c r="C14" s="19" t="n">
        <f aca="false">C12-C13</f>
        <v>-2400</v>
      </c>
      <c r="D14" s="19" t="n">
        <f aca="false">D12-D13</f>
        <v>-159000</v>
      </c>
      <c r="E14" s="19" t="n">
        <f aca="false">C14-D14</f>
        <v>156600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10</v>
      </c>
      <c r="B16" s="9" t="s">
        <v>4</v>
      </c>
      <c r="C16" s="10" t="n">
        <v>0</v>
      </c>
      <c r="D16" s="11" t="n">
        <v>222000</v>
      </c>
      <c r="E16" s="12" t="n">
        <f aca="false">C16-D16</f>
        <v>-222000</v>
      </c>
      <c r="F16" s="55" t="n">
        <f aca="false">E16/D16*-1</f>
        <v>1</v>
      </c>
    </row>
    <row r="17" customFormat="false" ht="15" hidden="false" customHeight="false" outlineLevel="0" collapsed="false">
      <c r="A17" s="13" t="s">
        <v>10</v>
      </c>
      <c r="B17" s="14" t="s">
        <v>6</v>
      </c>
      <c r="C17" s="15" t="n">
        <v>17021.5</v>
      </c>
      <c r="D17" s="21" t="n">
        <v>222000</v>
      </c>
      <c r="E17" s="17" t="n">
        <f aca="false">C17-D17</f>
        <v>-204978.5</v>
      </c>
      <c r="F17" s="55" t="n">
        <f aca="false">E17/D17*-1</f>
        <v>0.923326576576577</v>
      </c>
    </row>
    <row r="18" customFormat="false" ht="13.5" hidden="false" customHeight="true" outlineLevel="0" collapsed="false">
      <c r="A18" s="18" t="s">
        <v>10</v>
      </c>
      <c r="B18" s="18" t="s">
        <v>7</v>
      </c>
      <c r="C18" s="19" t="n">
        <f aca="false">C16-C17</f>
        <v>-17021.5</v>
      </c>
      <c r="D18" s="19" t="n">
        <f aca="false">D16-D17</f>
        <v>0</v>
      </c>
      <c r="E18" s="19" t="n">
        <f aca="false">C18-D18</f>
        <v>-17021.5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5" hidden="false" customHeight="false" outlineLevel="0" collapsed="false">
      <c r="A20" s="8" t="s">
        <v>61</v>
      </c>
      <c r="B20" s="9" t="s">
        <v>4</v>
      </c>
      <c r="C20" s="10" t="n">
        <v>0</v>
      </c>
      <c r="D20" s="11" t="n">
        <v>137000</v>
      </c>
      <c r="E20" s="12" t="n">
        <f aca="false">C20-D20</f>
        <v>-137000</v>
      </c>
      <c r="F20" s="55" t="n">
        <f aca="false">E20/D20*-1</f>
        <v>1</v>
      </c>
    </row>
    <row r="21" customFormat="false" ht="15" hidden="false" customHeight="false" outlineLevel="0" collapsed="false">
      <c r="A21" s="13" t="s">
        <v>61</v>
      </c>
      <c r="B21" s="14" t="s">
        <v>6</v>
      </c>
      <c r="C21" s="15" t="n">
        <v>3527</v>
      </c>
      <c r="D21" s="16" t="n">
        <v>167000</v>
      </c>
      <c r="E21" s="17" t="n">
        <f aca="false">C21-D21</f>
        <v>-163473</v>
      </c>
      <c r="F21" s="55" t="n">
        <f aca="false">E21/D21*-1</f>
        <v>0.978880239520958</v>
      </c>
    </row>
    <row r="22" customFormat="false" ht="15" hidden="false" customHeight="false" outlineLevel="0" collapsed="false">
      <c r="A22" s="18" t="s">
        <v>61</v>
      </c>
      <c r="B22" s="18" t="s">
        <v>7</v>
      </c>
      <c r="C22" s="19" t="n">
        <f aca="false">C20-C21</f>
        <v>-3527</v>
      </c>
      <c r="D22" s="19" t="n">
        <f aca="false">D20-D21</f>
        <v>-30000</v>
      </c>
      <c r="E22" s="19" t="n">
        <f aca="false">C22-D22</f>
        <v>26473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" hidden="false" customHeight="false" outlineLevel="0" collapsed="false">
      <c r="A24" s="8" t="s">
        <v>12</v>
      </c>
      <c r="B24" s="9" t="s">
        <v>4</v>
      </c>
      <c r="C24" s="10" t="n">
        <v>52170</v>
      </c>
      <c r="D24" s="11" t="n">
        <v>189100</v>
      </c>
      <c r="E24" s="12" t="n">
        <f aca="false">C24-D24</f>
        <v>-136930</v>
      </c>
      <c r="F24" s="55" t="n">
        <f aca="false">E24/D24*-1</f>
        <v>0.724114225277631</v>
      </c>
    </row>
    <row r="25" customFormat="false" ht="15" hidden="false" customHeight="false" outlineLevel="0" collapsed="false">
      <c r="A25" s="13" t="s">
        <v>12</v>
      </c>
      <c r="B25" s="14" t="s">
        <v>6</v>
      </c>
      <c r="C25" s="15" t="n">
        <v>32865</v>
      </c>
      <c r="D25" s="16" t="n">
        <v>320400</v>
      </c>
      <c r="E25" s="17" t="n">
        <f aca="false">C25-D25</f>
        <v>-287535</v>
      </c>
      <c r="F25" s="55" t="n">
        <f aca="false">E25/D25*-1</f>
        <v>0.897425093632959</v>
      </c>
    </row>
    <row r="26" customFormat="false" ht="15" hidden="false" customHeight="false" outlineLevel="0" collapsed="false">
      <c r="A26" s="18" t="s">
        <v>12</v>
      </c>
      <c r="B26" s="18" t="s">
        <v>7</v>
      </c>
      <c r="C26" s="19" t="n">
        <f aca="false">C24-C25</f>
        <v>19305</v>
      </c>
      <c r="D26" s="19" t="n">
        <f aca="false">D24-D25</f>
        <v>-131300</v>
      </c>
      <c r="E26" s="19" t="n">
        <f aca="false">C26-D26</f>
        <v>150605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" hidden="false" customHeight="false" outlineLevel="0" collapsed="false">
      <c r="A28" s="8" t="s">
        <v>62</v>
      </c>
      <c r="B28" s="9" t="s">
        <v>4</v>
      </c>
      <c r="C28" s="10" t="n">
        <v>0</v>
      </c>
      <c r="D28" s="11" t="n">
        <v>215000</v>
      </c>
      <c r="E28" s="12" t="n">
        <f aca="false">C28-D28</f>
        <v>-215000</v>
      </c>
      <c r="F28" s="55" t="n">
        <f aca="false">E28/D28*-1</f>
        <v>1</v>
      </c>
    </row>
    <row r="29" customFormat="false" ht="15" hidden="false" customHeight="false" outlineLevel="0" collapsed="false">
      <c r="A29" s="13" t="s">
        <v>63</v>
      </c>
      <c r="B29" s="14" t="s">
        <v>6</v>
      </c>
      <c r="C29" s="15" t="n">
        <v>242</v>
      </c>
      <c r="D29" s="16" t="n">
        <v>243000</v>
      </c>
      <c r="E29" s="17" t="n">
        <f aca="false">C29-D29</f>
        <v>-242758</v>
      </c>
      <c r="F29" s="55" t="n">
        <f aca="false">E29/D29*-1</f>
        <v>0.999004115226338</v>
      </c>
    </row>
    <row r="30" customFormat="false" ht="15" hidden="false" customHeight="false" outlineLevel="0" collapsed="false">
      <c r="A30" s="18" t="s">
        <v>63</v>
      </c>
      <c r="B30" s="18" t="s">
        <v>7</v>
      </c>
      <c r="C30" s="19" t="n">
        <f aca="false">C28-C29</f>
        <v>-242</v>
      </c>
      <c r="D30" s="19" t="n">
        <f aca="false">D28-D29</f>
        <v>-28000</v>
      </c>
      <c r="E30" s="19" t="n">
        <f aca="false">C30-D30</f>
        <v>27758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5</v>
      </c>
      <c r="B32" s="9" t="s">
        <v>4</v>
      </c>
      <c r="C32" s="10" t="n">
        <v>12400</v>
      </c>
      <c r="D32" s="11" t="n">
        <v>75000</v>
      </c>
      <c r="E32" s="12" t="n">
        <f aca="false">C32-D32</f>
        <v>-62600</v>
      </c>
      <c r="F32" s="55" t="n">
        <f aca="false">E32/D32*-1</f>
        <v>0.834666666666667</v>
      </c>
    </row>
    <row r="33" customFormat="false" ht="15" hidden="false" customHeight="false" outlineLevel="0" collapsed="false">
      <c r="A33" s="13" t="s">
        <v>16</v>
      </c>
      <c r="B33" s="14" t="s">
        <v>6</v>
      </c>
      <c r="C33" s="15" t="n">
        <v>3213</v>
      </c>
      <c r="D33" s="16" t="n">
        <v>100000</v>
      </c>
      <c r="E33" s="17" t="n">
        <f aca="false">C33-D33</f>
        <v>-96787</v>
      </c>
      <c r="F33" s="55" t="n">
        <f aca="false">E33/D33*-1</f>
        <v>0.96787</v>
      </c>
    </row>
    <row r="34" customFormat="false" ht="15" hidden="false" customHeight="false" outlineLevel="0" collapsed="false">
      <c r="A34" s="18" t="s">
        <v>16</v>
      </c>
      <c r="B34" s="18" t="s">
        <v>7</v>
      </c>
      <c r="C34" s="19" t="n">
        <f aca="false">C32-C33</f>
        <v>9187</v>
      </c>
      <c r="D34" s="19" t="n">
        <f aca="false">D32-D33</f>
        <v>-25000</v>
      </c>
      <c r="E34" s="19" t="n">
        <f aca="false">C34-D34</f>
        <v>34187</v>
      </c>
      <c r="F34" s="56" t="s">
        <v>60</v>
      </c>
    </row>
    <row r="35" customFormat="false" ht="12.7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17</v>
      </c>
      <c r="B36" s="9" t="s">
        <v>4</v>
      </c>
      <c r="C36" s="10" t="n">
        <v>0</v>
      </c>
      <c r="D36" s="11" t="n">
        <v>40000</v>
      </c>
      <c r="E36" s="12" t="n">
        <f aca="false">C36-D36</f>
        <v>-40000</v>
      </c>
      <c r="F36" s="55" t="n">
        <f aca="false">E36/D36*-1</f>
        <v>1</v>
      </c>
    </row>
    <row r="37" customFormat="false" ht="15" hidden="false" customHeight="false" outlineLevel="0" collapsed="false">
      <c r="A37" s="13" t="s">
        <v>17</v>
      </c>
      <c r="B37" s="14" t="s">
        <v>6</v>
      </c>
      <c r="C37" s="15" t="n">
        <v>15941</v>
      </c>
      <c r="D37" s="16" t="n">
        <v>48000</v>
      </c>
      <c r="E37" s="17" t="n">
        <f aca="false">C37-D37</f>
        <v>-32059</v>
      </c>
      <c r="F37" s="55" t="n">
        <f aca="false">E37/D37*-1</f>
        <v>0.667895833333333</v>
      </c>
    </row>
    <row r="38" customFormat="false" ht="15" hidden="false" customHeight="false" outlineLevel="0" collapsed="false">
      <c r="A38" s="18" t="s">
        <v>17</v>
      </c>
      <c r="B38" s="18" t="s">
        <v>7</v>
      </c>
      <c r="C38" s="19" t="n">
        <f aca="false">C36-C37</f>
        <v>-15941</v>
      </c>
      <c r="D38" s="19" t="n">
        <f aca="false">D36-D37</f>
        <v>-8000</v>
      </c>
      <c r="E38" s="19" t="n">
        <f aca="false">C38-D38</f>
        <v>-7941</v>
      </c>
      <c r="F38" s="56" t="s">
        <v>60</v>
      </c>
    </row>
    <row r="39" customFormat="false" ht="0.75" hidden="false" customHeight="true" outlineLevel="0" collapsed="false">
      <c r="C39" s="20"/>
      <c r="D39" s="20"/>
      <c r="E39" s="20"/>
    </row>
    <row r="40" customFormat="false" ht="12" hidden="false" customHeight="true" outlineLevel="0" collapsed="false">
      <c r="C40" s="20"/>
      <c r="D40" s="20"/>
      <c r="E40" s="20"/>
    </row>
    <row r="41" customFormat="false" ht="15" hidden="false" customHeight="false" outlineLevel="0" collapsed="false">
      <c r="A41" s="8" t="s">
        <v>18</v>
      </c>
      <c r="B41" s="9" t="s">
        <v>4</v>
      </c>
      <c r="C41" s="10" t="n">
        <v>0</v>
      </c>
      <c r="D41" s="11" t="n">
        <v>17000</v>
      </c>
      <c r="E41" s="12" t="n">
        <f aca="false">C41-D41</f>
        <v>-17000</v>
      </c>
      <c r="F41" s="55" t="n">
        <f aca="false">E41/D41*-1</f>
        <v>1</v>
      </c>
    </row>
    <row r="42" customFormat="false" ht="15" hidden="false" customHeight="false" outlineLevel="0" collapsed="false">
      <c r="A42" s="13" t="s">
        <v>18</v>
      </c>
      <c r="B42" s="14" t="s">
        <v>6</v>
      </c>
      <c r="C42" s="15" t="n">
        <v>7945</v>
      </c>
      <c r="D42" s="16" t="n">
        <v>18500</v>
      </c>
      <c r="E42" s="17" t="n">
        <f aca="false">C42-D42</f>
        <v>-10555</v>
      </c>
      <c r="F42" s="55" t="n">
        <f aca="false">E42/D42*-1</f>
        <v>0.570540540540541</v>
      </c>
    </row>
    <row r="43" customFormat="false" ht="15" hidden="false" customHeight="false" outlineLevel="0" collapsed="false">
      <c r="A43" s="18" t="s">
        <v>18</v>
      </c>
      <c r="B43" s="18" t="s">
        <v>7</v>
      </c>
      <c r="C43" s="19" t="n">
        <f aca="false">C41-C42</f>
        <v>-7945</v>
      </c>
      <c r="D43" s="19" t="n">
        <f aca="false">D41-D42</f>
        <v>-1500</v>
      </c>
      <c r="E43" s="19" t="n">
        <f aca="false">C43-D43</f>
        <v>-6445</v>
      </c>
      <c r="F43" s="56" t="s">
        <v>60</v>
      </c>
    </row>
    <row r="44" s="27" customFormat="true" ht="13.5" hidden="false" customHeight="true" outlineLevel="0" collapsed="false">
      <c r="A44" s="22"/>
      <c r="B44" s="23"/>
      <c r="C44" s="24"/>
      <c r="D44" s="25"/>
      <c r="E44" s="26"/>
      <c r="F44" s="57"/>
    </row>
    <row r="45" customFormat="false" ht="15" hidden="false" customHeight="false" outlineLevel="0" collapsed="false">
      <c r="A45" s="8" t="s">
        <v>64</v>
      </c>
      <c r="B45" s="9" t="s">
        <v>4</v>
      </c>
      <c r="C45" s="10" t="n">
        <v>0</v>
      </c>
      <c r="D45" s="11" t="n">
        <v>25000</v>
      </c>
      <c r="E45" s="12" t="n">
        <f aca="false">C45-D45</f>
        <v>-25000</v>
      </c>
      <c r="F45" s="55" t="n">
        <f aca="false">E45/D45*-1</f>
        <v>1</v>
      </c>
    </row>
    <row r="46" customFormat="false" ht="15" hidden="false" customHeight="false" outlineLevel="0" collapsed="false">
      <c r="A46" s="13" t="s">
        <v>64</v>
      </c>
      <c r="B46" s="14" t="s">
        <v>6</v>
      </c>
      <c r="C46" s="15" t="n">
        <v>0</v>
      </c>
      <c r="D46" s="16" t="n">
        <v>30000</v>
      </c>
      <c r="E46" s="17" t="n">
        <f aca="false">C46-D46</f>
        <v>-30000</v>
      </c>
      <c r="F46" s="55" t="n">
        <f aca="false">E46/D46*-1</f>
        <v>1</v>
      </c>
    </row>
    <row r="47" customFormat="false" ht="15" hidden="false" customHeight="false" outlineLevel="0" collapsed="false">
      <c r="A47" s="18" t="s">
        <v>64</v>
      </c>
      <c r="B47" s="18" t="s">
        <v>7</v>
      </c>
      <c r="C47" s="19" t="n">
        <f aca="false">C45-C46</f>
        <v>0</v>
      </c>
      <c r="D47" s="19" t="n">
        <f aca="false">D45-D46</f>
        <v>-5000</v>
      </c>
      <c r="E47" s="19" t="n">
        <f aca="false">C47-D47</f>
        <v>5000</v>
      </c>
      <c r="F47" s="56" t="s">
        <v>60</v>
      </c>
    </row>
    <row r="48" customFormat="false" ht="10.5" hidden="false" customHeight="true" outlineLevel="0" collapsed="false">
      <c r="C48" s="20"/>
      <c r="D48" s="20"/>
      <c r="E48" s="20"/>
    </row>
    <row r="49" customFormat="false" ht="15" hidden="false" customHeight="false" outlineLevel="0" collapsed="false">
      <c r="A49" s="8" t="s">
        <v>65</v>
      </c>
      <c r="B49" s="9" t="s">
        <v>4</v>
      </c>
      <c r="C49" s="10" t="n">
        <v>0</v>
      </c>
      <c r="D49" s="11" t="n">
        <v>8000</v>
      </c>
      <c r="E49" s="12" t="n">
        <f aca="false">C49-D49</f>
        <v>-8000</v>
      </c>
      <c r="F49" s="55" t="n">
        <f aca="false">E49/D49*-1</f>
        <v>1</v>
      </c>
    </row>
    <row r="50" customFormat="false" ht="15" hidden="false" customHeight="false" outlineLevel="0" collapsed="false">
      <c r="A50" s="8" t="s">
        <v>65</v>
      </c>
      <c r="B50" s="14" t="s">
        <v>6</v>
      </c>
      <c r="C50" s="15" t="n">
        <v>0</v>
      </c>
      <c r="D50" s="16" t="n">
        <v>18500</v>
      </c>
      <c r="E50" s="17" t="n">
        <f aca="false">C50-D50</f>
        <v>-18500</v>
      </c>
      <c r="F50" s="55" t="n">
        <f aca="false">E50/D50*-1</f>
        <v>1</v>
      </c>
    </row>
    <row r="51" customFormat="false" ht="15" hidden="false" customHeight="false" outlineLevel="0" collapsed="false">
      <c r="A51" s="58" t="s">
        <v>65</v>
      </c>
      <c r="B51" s="18" t="s">
        <v>7</v>
      </c>
      <c r="C51" s="19" t="n">
        <f aca="false">C49-C50</f>
        <v>0</v>
      </c>
      <c r="D51" s="19" t="n">
        <f aca="false">D49-D50</f>
        <v>-10500</v>
      </c>
      <c r="E51" s="19" t="n">
        <f aca="false">C51-D51</f>
        <v>10500</v>
      </c>
      <c r="F51" s="56" t="s">
        <v>60</v>
      </c>
    </row>
    <row r="52" customFormat="false" ht="12.75" hidden="false" customHeight="true" outlineLevel="0" collapsed="false">
      <c r="C52" s="20"/>
      <c r="D52" s="20"/>
      <c r="E52" s="20"/>
    </row>
    <row r="53" customFormat="false" ht="18.75" hidden="false" customHeight="false" outlineLevel="0" collapsed="false">
      <c r="A53" s="4" t="s">
        <v>56</v>
      </c>
      <c r="B53" s="29"/>
      <c r="C53" s="35"/>
      <c r="D53" s="35"/>
      <c r="F53" s="59" t="s">
        <v>66</v>
      </c>
    </row>
    <row r="54" customFormat="false" ht="18.75" hidden="false" customHeight="false" outlineLevel="0" collapsed="false">
      <c r="A54" s="4" t="s">
        <v>0</v>
      </c>
      <c r="B54" s="29"/>
      <c r="C54" s="5" t="n">
        <f aca="false">C2</f>
        <v>44985</v>
      </c>
      <c r="D54" s="5" t="str">
        <f aca="false">D2</f>
        <v>Budsj 2023</v>
      </c>
      <c r="E54" s="5" t="str">
        <f aca="false">E2</f>
        <v>Rest 2023</v>
      </c>
      <c r="F54" s="5" t="s">
        <v>59</v>
      </c>
    </row>
    <row r="55" customFormat="false" ht="18.75" hidden="false" customHeight="false" outlineLevel="0" collapsed="false">
      <c r="A55" s="4"/>
      <c r="B55" s="29"/>
      <c r="C55" s="5"/>
      <c r="D55" s="5"/>
      <c r="E55" s="5"/>
      <c r="F55" s="5"/>
    </row>
    <row r="56" customFormat="false" ht="15" hidden="false" customHeight="false" outlineLevel="0" collapsed="false">
      <c r="A56" s="8" t="s">
        <v>21</v>
      </c>
      <c r="B56" s="9" t="s">
        <v>4</v>
      </c>
      <c r="C56" s="10" t="n">
        <v>0</v>
      </c>
      <c r="D56" s="11" t="n">
        <v>28000</v>
      </c>
      <c r="E56" s="12" t="n">
        <f aca="false">C56-D56</f>
        <v>-28000</v>
      </c>
      <c r="F56" s="55" t="n">
        <f aca="false">E56/D56*-1</f>
        <v>1</v>
      </c>
    </row>
    <row r="57" customFormat="false" ht="15" hidden="false" customHeight="false" outlineLevel="0" collapsed="false">
      <c r="A57" s="13" t="s">
        <v>21</v>
      </c>
      <c r="B57" s="14" t="s">
        <v>6</v>
      </c>
      <c r="C57" s="15" t="n">
        <v>0</v>
      </c>
      <c r="D57" s="16" t="n">
        <v>28000</v>
      </c>
      <c r="E57" s="17" t="n">
        <f aca="false">C57-D57</f>
        <v>-28000</v>
      </c>
      <c r="F57" s="55" t="n">
        <f aca="false">E57/D57*-1</f>
        <v>1</v>
      </c>
    </row>
    <row r="58" customFormat="false" ht="15" hidden="false" customHeight="false" outlineLevel="0" collapsed="false">
      <c r="A58" s="18" t="s">
        <v>21</v>
      </c>
      <c r="B58" s="18" t="s">
        <v>7</v>
      </c>
      <c r="C58" s="19" t="n">
        <f aca="false">C56-C57</f>
        <v>0</v>
      </c>
      <c r="D58" s="19" t="n">
        <f aca="false">D56-D57</f>
        <v>0</v>
      </c>
      <c r="E58" s="19" t="n">
        <f aca="false">C58-D58</f>
        <v>0</v>
      </c>
      <c r="F58" s="56" t="s">
        <v>60</v>
      </c>
    </row>
    <row r="59" customFormat="false" ht="8.25" hidden="false" customHeight="true" outlineLevel="0" collapsed="false">
      <c r="C59" s="20"/>
      <c r="D59" s="20"/>
      <c r="E59" s="20"/>
    </row>
    <row r="60" customFormat="false" ht="15" hidden="false" customHeight="false" outlineLevel="0" collapsed="false">
      <c r="A60" s="8" t="s">
        <v>22</v>
      </c>
      <c r="B60" s="9" t="s">
        <v>4</v>
      </c>
      <c r="C60" s="10" t="n">
        <v>0</v>
      </c>
      <c r="D60" s="11" t="n">
        <v>100000</v>
      </c>
      <c r="E60" s="12" t="n">
        <f aca="false">C60-D60</f>
        <v>-100000</v>
      </c>
      <c r="F60" s="55" t="n">
        <f aca="false">E60/D60*-1</f>
        <v>1</v>
      </c>
    </row>
    <row r="61" customFormat="false" ht="15" hidden="false" customHeight="false" outlineLevel="0" collapsed="false">
      <c r="A61" s="13" t="s">
        <v>22</v>
      </c>
      <c r="B61" s="14" t="s">
        <v>6</v>
      </c>
      <c r="C61" s="15" t="n">
        <v>0</v>
      </c>
      <c r="D61" s="16" t="n">
        <v>100000</v>
      </c>
      <c r="E61" s="17" t="n">
        <f aca="false">C61-D61</f>
        <v>-100000</v>
      </c>
      <c r="F61" s="55" t="n">
        <f aca="false">E61/D61*-1</f>
        <v>1</v>
      </c>
    </row>
    <row r="62" customFormat="false" ht="15" hidden="false" customHeight="false" outlineLevel="0" collapsed="false">
      <c r="A62" s="18" t="s">
        <v>22</v>
      </c>
      <c r="B62" s="18" t="s">
        <v>7</v>
      </c>
      <c r="C62" s="19" t="n">
        <f aca="false">C60-C61</f>
        <v>0</v>
      </c>
      <c r="D62" s="19" t="n">
        <f aca="false">D60-D61</f>
        <v>0</v>
      </c>
      <c r="E62" s="19" t="n">
        <f aca="false">C62-D62</f>
        <v>0</v>
      </c>
      <c r="F62" s="56" t="s">
        <v>60</v>
      </c>
    </row>
    <row r="63" customFormat="false" ht="9.75" hidden="false" customHeight="true" outlineLevel="0" collapsed="false">
      <c r="C63" s="20"/>
      <c r="D63" s="20"/>
      <c r="E63" s="20"/>
    </row>
    <row r="64" customFormat="false" ht="15" hidden="false" customHeight="false" outlineLevel="0" collapsed="false">
      <c r="A64" s="8" t="s">
        <v>23</v>
      </c>
      <c r="B64" s="9" t="s">
        <v>4</v>
      </c>
      <c r="C64" s="10" t="n">
        <v>0</v>
      </c>
      <c r="D64" s="11" t="n">
        <v>102000</v>
      </c>
      <c r="E64" s="12" t="n">
        <f aca="false">C64-D64</f>
        <v>-102000</v>
      </c>
      <c r="F64" s="55" t="n">
        <f aca="false">E64/D64*-1</f>
        <v>1</v>
      </c>
    </row>
    <row r="65" customFormat="false" ht="15" hidden="false" customHeight="false" outlineLevel="0" collapsed="false">
      <c r="A65" s="13" t="s">
        <v>23</v>
      </c>
      <c r="B65" s="14" t="s">
        <v>6</v>
      </c>
      <c r="C65" s="15" t="n">
        <v>0</v>
      </c>
      <c r="D65" s="16" t="n">
        <v>60000</v>
      </c>
      <c r="E65" s="17" t="n">
        <f aca="false">C65-D65</f>
        <v>-60000</v>
      </c>
      <c r="F65" s="55" t="n">
        <f aca="false">E65/D65*-1</f>
        <v>1</v>
      </c>
    </row>
    <row r="66" customFormat="false" ht="15" hidden="false" customHeight="false" outlineLevel="0" collapsed="false">
      <c r="A66" s="18" t="s">
        <v>23</v>
      </c>
      <c r="B66" s="18" t="s">
        <v>7</v>
      </c>
      <c r="C66" s="19" t="n">
        <f aca="false">C64-C65</f>
        <v>0</v>
      </c>
      <c r="D66" s="19" t="n">
        <f aca="false">D64-D65</f>
        <v>42000</v>
      </c>
      <c r="E66" s="19" t="n">
        <f aca="false">C66-D66</f>
        <v>-42000</v>
      </c>
      <c r="F66" s="56" t="s">
        <v>60</v>
      </c>
    </row>
    <row r="67" customFormat="false" ht="12" hidden="false" customHeight="true" outlineLevel="0" collapsed="false">
      <c r="C67" s="20"/>
      <c r="D67" s="20"/>
      <c r="E67" s="20"/>
    </row>
    <row r="68" customFormat="false" ht="15" hidden="false" customHeight="false" outlineLevel="0" collapsed="false">
      <c r="A68" s="8" t="s">
        <v>24</v>
      </c>
      <c r="B68" s="9" t="s">
        <v>4</v>
      </c>
      <c r="C68" s="10" t="n">
        <v>133900</v>
      </c>
      <c r="D68" s="11" t="n">
        <v>342000</v>
      </c>
      <c r="E68" s="12" t="n">
        <f aca="false">C68-D68</f>
        <v>-208100</v>
      </c>
      <c r="F68" s="55" t="n">
        <f aca="false">E68/D68*-1</f>
        <v>0.608479532163743</v>
      </c>
    </row>
    <row r="69" customFormat="false" ht="15" hidden="false" customHeight="false" outlineLevel="0" collapsed="false">
      <c r="A69" s="13" t="s">
        <v>24</v>
      </c>
      <c r="B69" s="14" t="s">
        <v>6</v>
      </c>
      <c r="C69" s="15" t="n">
        <v>0</v>
      </c>
      <c r="D69" s="16" t="n">
        <v>184750</v>
      </c>
      <c r="E69" s="17" t="n">
        <f aca="false">C69-D69</f>
        <v>-184750</v>
      </c>
      <c r="F69" s="55" t="n">
        <f aca="false">E69/D69*-1</f>
        <v>1</v>
      </c>
    </row>
    <row r="70" customFormat="false" ht="15" hidden="false" customHeight="false" outlineLevel="0" collapsed="false">
      <c r="A70" s="18" t="s">
        <v>24</v>
      </c>
      <c r="B70" s="18" t="s">
        <v>7</v>
      </c>
      <c r="C70" s="19" t="n">
        <f aca="false">C68-C69</f>
        <v>133900</v>
      </c>
      <c r="D70" s="19" t="n">
        <f aca="false">D68-D69</f>
        <v>157250</v>
      </c>
      <c r="E70" s="19" t="n">
        <f aca="false">C70-D70</f>
        <v>-23350</v>
      </c>
      <c r="F70" s="56" t="s">
        <v>60</v>
      </c>
    </row>
    <row r="71" customFormat="false" ht="11.25" hidden="false" customHeight="true" outlineLevel="0" collapsed="false">
      <c r="A71" s="22"/>
      <c r="B71" s="23"/>
      <c r="C71" s="24"/>
      <c r="D71" s="25"/>
      <c r="E71" s="26"/>
      <c r="F71" s="56"/>
    </row>
    <row r="72" customFormat="false" ht="15" hidden="false" customHeight="false" outlineLevel="0" collapsed="false">
      <c r="A72" s="8" t="s">
        <v>25</v>
      </c>
      <c r="B72" s="9" t="s">
        <v>4</v>
      </c>
      <c r="C72" s="10" t="n">
        <v>0</v>
      </c>
      <c r="D72" s="11" t="n">
        <v>0</v>
      </c>
      <c r="E72" s="12" t="n">
        <f aca="false">C72-D72</f>
        <v>0</v>
      </c>
      <c r="F72" s="55" t="e">
        <f aca="false">E72/D72*-1</f>
        <v>#DIV/0!</v>
      </c>
    </row>
    <row r="73" customFormat="false" ht="15" hidden="false" customHeight="false" outlineLevel="0" collapsed="false">
      <c r="A73" s="13" t="s">
        <v>25</v>
      </c>
      <c r="B73" s="14" t="s">
        <v>6</v>
      </c>
      <c r="C73" s="15" t="n">
        <v>0</v>
      </c>
      <c r="D73" s="16" t="n">
        <v>54634</v>
      </c>
      <c r="E73" s="17" t="n">
        <f aca="false">C73-D73</f>
        <v>-54634</v>
      </c>
      <c r="F73" s="55" t="n">
        <f aca="false">E73/D73*-1</f>
        <v>1</v>
      </c>
    </row>
    <row r="74" customFormat="false" ht="15" hidden="false" customHeight="false" outlineLevel="0" collapsed="false">
      <c r="A74" s="18" t="s">
        <v>25</v>
      </c>
      <c r="B74" s="18" t="s">
        <v>7</v>
      </c>
      <c r="C74" s="19" t="n">
        <f aca="false">C72-C73</f>
        <v>0</v>
      </c>
      <c r="D74" s="19" t="n">
        <f aca="false">D72-D73</f>
        <v>-54634</v>
      </c>
      <c r="E74" s="19" t="n">
        <f aca="false">C74-D74</f>
        <v>54634</v>
      </c>
      <c r="F74" s="56" t="s">
        <v>60</v>
      </c>
    </row>
    <row r="75" customFormat="false" ht="8.25" hidden="false" customHeight="true" outlineLevel="0" collapsed="false">
      <c r="A75" s="22"/>
      <c r="B75" s="23"/>
      <c r="C75" s="24"/>
      <c r="D75" s="25"/>
      <c r="E75" s="26"/>
      <c r="F75" s="56"/>
    </row>
    <row r="76" customFormat="false" ht="15" hidden="false" customHeight="false" outlineLevel="0" collapsed="false">
      <c r="A76" s="8" t="s">
        <v>26</v>
      </c>
      <c r="B76" s="9" t="s">
        <v>4</v>
      </c>
      <c r="C76" s="10" t="n">
        <v>8051</v>
      </c>
      <c r="D76" s="11" t="n">
        <v>28500</v>
      </c>
      <c r="E76" s="12" t="n">
        <f aca="false">C76-D76</f>
        <v>-20449</v>
      </c>
      <c r="F76" s="55" t="n">
        <f aca="false">E76/D76*-1</f>
        <v>0.717508771929825</v>
      </c>
    </row>
    <row r="77" customFormat="false" ht="15" hidden="false" customHeight="false" outlineLevel="0" collapsed="false">
      <c r="A77" s="13" t="s">
        <v>26</v>
      </c>
      <c r="B77" s="14" t="s">
        <v>6</v>
      </c>
      <c r="C77" s="15" t="n">
        <v>7625</v>
      </c>
      <c r="D77" s="16" t="n">
        <v>79000</v>
      </c>
      <c r="E77" s="17" t="n">
        <f aca="false">C77-D77</f>
        <v>-71375</v>
      </c>
      <c r="F77" s="55" t="n">
        <f aca="false">E77/D77*-1</f>
        <v>0.903481012658228</v>
      </c>
    </row>
    <row r="78" customFormat="false" ht="15" hidden="false" customHeight="false" outlineLevel="0" collapsed="false">
      <c r="A78" s="18" t="s">
        <v>26</v>
      </c>
      <c r="B78" s="18" t="s">
        <v>7</v>
      </c>
      <c r="C78" s="19" t="n">
        <f aca="false">C76-C77</f>
        <v>426</v>
      </c>
      <c r="D78" s="19" t="n">
        <f aca="false">D76-D77</f>
        <v>-50500</v>
      </c>
      <c r="E78" s="19" t="n">
        <f aca="false">C78-D78</f>
        <v>50926</v>
      </c>
      <c r="F78" s="56" t="s">
        <v>60</v>
      </c>
    </row>
    <row r="79" customFormat="false" ht="13.5" hidden="false" customHeight="true" outlineLevel="0" collapsed="false">
      <c r="C79" s="20"/>
      <c r="D79" s="20"/>
      <c r="E79" s="20"/>
    </row>
    <row r="80" customFormat="false" ht="15" hidden="false" customHeight="false" outlineLevel="0" collapsed="false">
      <c r="A80" s="8" t="s">
        <v>27</v>
      </c>
      <c r="B80" s="9" t="s">
        <v>4</v>
      </c>
      <c r="C80" s="10" t="n">
        <v>536</v>
      </c>
      <c r="D80" s="11" t="n">
        <v>15000</v>
      </c>
      <c r="E80" s="12" t="n">
        <f aca="false">C80-D80</f>
        <v>-14464</v>
      </c>
      <c r="F80" s="55" t="n">
        <f aca="false">E80/D80*-1</f>
        <v>0.964266666666667</v>
      </c>
    </row>
    <row r="81" customFormat="false" ht="15" hidden="false" customHeight="false" outlineLevel="0" collapsed="false">
      <c r="A81" s="13" t="s">
        <v>27</v>
      </c>
      <c r="B81" s="14" t="s">
        <v>6</v>
      </c>
      <c r="C81" s="15" t="n">
        <v>0</v>
      </c>
      <c r="D81" s="16" t="n">
        <v>7500</v>
      </c>
      <c r="E81" s="17" t="n">
        <f aca="false">C81-D81</f>
        <v>-7500</v>
      </c>
      <c r="F81" s="55" t="n">
        <f aca="false">E81/D81*-1</f>
        <v>1</v>
      </c>
    </row>
    <row r="82" customFormat="false" ht="15" hidden="false" customHeight="false" outlineLevel="0" collapsed="false">
      <c r="A82" s="18" t="s">
        <v>27</v>
      </c>
      <c r="B82" s="18" t="s">
        <v>7</v>
      </c>
      <c r="C82" s="19" t="n">
        <f aca="false">C80-C81</f>
        <v>536</v>
      </c>
      <c r="D82" s="19" t="n">
        <f aca="false">D80-D81</f>
        <v>7500</v>
      </c>
      <c r="E82" s="19" t="n">
        <f aca="false">C82-D82</f>
        <v>-6964</v>
      </c>
      <c r="F82" s="56" t="s">
        <v>60</v>
      </c>
    </row>
    <row r="83" customFormat="false" ht="12" hidden="false" customHeight="true" outlineLevel="0" collapsed="false">
      <c r="C83" s="20"/>
      <c r="D83" s="20"/>
      <c r="E83" s="20"/>
    </row>
    <row r="84" customFormat="false" ht="15" hidden="false" customHeight="false" outlineLevel="0" collapsed="false">
      <c r="A84" s="8" t="s">
        <v>28</v>
      </c>
      <c r="B84" s="9" t="s">
        <v>4</v>
      </c>
      <c r="C84" s="10" t="n">
        <v>3985</v>
      </c>
      <c r="D84" s="11" t="n">
        <v>112000</v>
      </c>
      <c r="E84" s="12" t="n">
        <f aca="false">C84-D84</f>
        <v>-108015</v>
      </c>
      <c r="F84" s="55" t="n">
        <f aca="false">E84/D84*-1</f>
        <v>0.964419642857143</v>
      </c>
    </row>
    <row r="85" customFormat="false" ht="15" hidden="false" customHeight="false" outlineLevel="0" collapsed="false">
      <c r="A85" s="13" t="s">
        <v>28</v>
      </c>
      <c r="B85" s="14" t="s">
        <v>6</v>
      </c>
      <c r="C85" s="15" t="n">
        <v>24767</v>
      </c>
      <c r="D85" s="16" t="n">
        <v>64000</v>
      </c>
      <c r="E85" s="17" t="n">
        <f aca="false">C85-D85</f>
        <v>-39233</v>
      </c>
      <c r="F85" s="55" t="n">
        <f aca="false">E85/D85*-1</f>
        <v>0.613015625</v>
      </c>
    </row>
    <row r="86" customFormat="false" ht="15" hidden="false" customHeight="false" outlineLevel="0" collapsed="false">
      <c r="A86" s="18" t="s">
        <v>28</v>
      </c>
      <c r="B86" s="18" t="s">
        <v>7</v>
      </c>
      <c r="C86" s="19" t="n">
        <f aca="false">C84-C85</f>
        <v>-20782</v>
      </c>
      <c r="D86" s="19" t="n">
        <f aca="false">D84-D85</f>
        <v>48000</v>
      </c>
      <c r="E86" s="19" t="n">
        <f aca="false">C86-D86</f>
        <v>-68782</v>
      </c>
      <c r="F86" s="56" t="s">
        <v>60</v>
      </c>
    </row>
    <row r="87" customFormat="false" ht="10.5" hidden="false" customHeight="true" outlineLevel="0" collapsed="false">
      <c r="C87" s="20"/>
      <c r="D87" s="20"/>
      <c r="E87" s="20"/>
    </row>
    <row r="88" customFormat="false" ht="15" hidden="false" customHeight="false" outlineLevel="0" collapsed="false">
      <c r="A88" s="8" t="s">
        <v>29</v>
      </c>
      <c r="B88" s="9" t="s">
        <v>4</v>
      </c>
      <c r="C88" s="10" t="n">
        <v>509</v>
      </c>
      <c r="D88" s="11" t="n">
        <v>12000</v>
      </c>
      <c r="E88" s="12" t="n">
        <f aca="false">C88-D88</f>
        <v>-11491</v>
      </c>
      <c r="F88" s="55" t="n">
        <f aca="false">E88/D88*-1</f>
        <v>0.957583333333333</v>
      </c>
    </row>
    <row r="89" customFormat="false" ht="15" hidden="false" customHeight="false" outlineLevel="0" collapsed="false">
      <c r="A89" s="13" t="s">
        <v>29</v>
      </c>
      <c r="B89" s="14" t="s">
        <v>6</v>
      </c>
      <c r="C89" s="15" t="n">
        <v>4119</v>
      </c>
      <c r="D89" s="16" t="n">
        <v>29000</v>
      </c>
      <c r="E89" s="17" t="n">
        <f aca="false">C89-D89</f>
        <v>-24881</v>
      </c>
      <c r="F89" s="55" t="n">
        <f aca="false">E89/D89*-1</f>
        <v>0.857965517241379</v>
      </c>
    </row>
    <row r="90" customFormat="false" ht="15" hidden="false" customHeight="false" outlineLevel="0" collapsed="false">
      <c r="A90" s="18" t="s">
        <v>29</v>
      </c>
      <c r="B90" s="18" t="s">
        <v>7</v>
      </c>
      <c r="C90" s="19" t="n">
        <f aca="false">C88-C89</f>
        <v>-3610</v>
      </c>
      <c r="D90" s="19" t="n">
        <f aca="false">D88-D89</f>
        <v>-17000</v>
      </c>
      <c r="E90" s="19" t="n">
        <f aca="false">C90-D90</f>
        <v>13390</v>
      </c>
      <c r="F90" s="56" t="s">
        <v>60</v>
      </c>
    </row>
    <row r="91" customFormat="false" ht="9" hidden="false" customHeight="true" outlineLevel="0" collapsed="false">
      <c r="C91" s="20"/>
      <c r="D91" s="20"/>
      <c r="E91" s="20"/>
    </row>
    <row r="92" customFormat="false" ht="15" hidden="false" customHeight="false" outlineLevel="0" collapsed="false">
      <c r="A92" s="8" t="s">
        <v>30</v>
      </c>
      <c r="B92" s="9" t="s">
        <v>4</v>
      </c>
      <c r="C92" s="10" t="n">
        <v>446</v>
      </c>
      <c r="D92" s="11" t="n">
        <v>22700</v>
      </c>
      <c r="E92" s="12" t="n">
        <f aca="false">C92-D92</f>
        <v>-22254</v>
      </c>
      <c r="F92" s="55" t="n">
        <f aca="false">E92/D92*-1</f>
        <v>0.980352422907489</v>
      </c>
    </row>
    <row r="93" customFormat="false" ht="15" hidden="false" customHeight="false" outlineLevel="0" collapsed="false">
      <c r="A93" s="13" t="s">
        <v>30</v>
      </c>
      <c r="B93" s="14" t="s">
        <v>6</v>
      </c>
      <c r="C93" s="15" t="n">
        <v>1866</v>
      </c>
      <c r="D93" s="16" t="n">
        <v>34000</v>
      </c>
      <c r="E93" s="17" t="n">
        <f aca="false">C93-D93</f>
        <v>-32134</v>
      </c>
      <c r="F93" s="55" t="n">
        <f aca="false">E93/D93*-1</f>
        <v>0.945117647058824</v>
      </c>
    </row>
    <row r="94" customFormat="false" ht="15" hidden="false" customHeight="false" outlineLevel="0" collapsed="false">
      <c r="A94" s="18" t="s">
        <v>30</v>
      </c>
      <c r="B94" s="18" t="s">
        <v>7</v>
      </c>
      <c r="C94" s="19" t="n">
        <f aca="false">C92-C93</f>
        <v>-1420</v>
      </c>
      <c r="D94" s="19" t="n">
        <f aca="false">D92-D93</f>
        <v>-11300</v>
      </c>
      <c r="E94" s="19" t="n">
        <f aca="false">C94-D94</f>
        <v>9880</v>
      </c>
      <c r="F94" s="56" t="s">
        <v>60</v>
      </c>
    </row>
    <row r="95" customFormat="false" ht="8.25" hidden="false" customHeight="true" outlineLevel="0" collapsed="false">
      <c r="C95" s="20"/>
      <c r="D95" s="20"/>
      <c r="E95" s="20"/>
    </row>
    <row r="96" customFormat="false" ht="15" hidden="false" customHeight="false" outlineLevel="0" collapsed="false">
      <c r="A96" s="8" t="s">
        <v>31</v>
      </c>
      <c r="B96" s="9" t="s">
        <v>4</v>
      </c>
      <c r="C96" s="10" t="n">
        <v>0</v>
      </c>
      <c r="D96" s="11" t="n">
        <v>170000</v>
      </c>
      <c r="E96" s="12" t="n">
        <f aca="false">C96-D96</f>
        <v>-170000</v>
      </c>
      <c r="F96" s="55" t="n">
        <f aca="false">E96/D96*-1</f>
        <v>1</v>
      </c>
    </row>
    <row r="97" customFormat="false" ht="15" hidden="false" customHeight="false" outlineLevel="0" collapsed="false">
      <c r="A97" s="13" t="s">
        <v>31</v>
      </c>
      <c r="B97" s="14" t="s">
        <v>6</v>
      </c>
      <c r="C97" s="15" t="n">
        <v>0</v>
      </c>
      <c r="D97" s="16" t="n">
        <v>170000</v>
      </c>
      <c r="E97" s="17" t="n">
        <f aca="false">C97-D97</f>
        <v>-170000</v>
      </c>
      <c r="F97" s="55" t="n">
        <f aca="false">E97/D97*-1</f>
        <v>1</v>
      </c>
    </row>
    <row r="98" customFormat="false" ht="15" hidden="false" customHeight="false" outlineLevel="0" collapsed="false">
      <c r="A98" s="18" t="s">
        <v>31</v>
      </c>
      <c r="B98" s="18" t="s">
        <v>7</v>
      </c>
      <c r="C98" s="19" t="n">
        <f aca="false">C96-C97</f>
        <v>0</v>
      </c>
      <c r="D98" s="19" t="n">
        <f aca="false">D96-D97</f>
        <v>0</v>
      </c>
      <c r="E98" s="19" t="n">
        <f aca="false">C98-D98</f>
        <v>0</v>
      </c>
      <c r="F98" s="56" t="s">
        <v>60</v>
      </c>
    </row>
    <row r="99" customFormat="false" ht="8.25" hidden="false" customHeight="true" outlineLevel="0" collapsed="false">
      <c r="C99" s="20"/>
      <c r="D99" s="20"/>
      <c r="E99" s="20"/>
    </row>
    <row r="100" customFormat="false" ht="15" hidden="false" customHeight="false" outlineLevel="0" collapsed="false">
      <c r="A100" s="8" t="s">
        <v>32</v>
      </c>
      <c r="B100" s="9" t="s">
        <v>4</v>
      </c>
      <c r="C100" s="10" t="n">
        <v>0</v>
      </c>
      <c r="D100" s="11" t="n">
        <v>0</v>
      </c>
      <c r="E100" s="12" t="n">
        <f aca="false">C100-D100</f>
        <v>0</v>
      </c>
      <c r="F100" s="55" t="e">
        <f aca="false">E100/D100*-1</f>
        <v>#DIV/0!</v>
      </c>
    </row>
    <row r="101" customFormat="false" ht="15" hidden="false" customHeight="false" outlineLevel="0" collapsed="false">
      <c r="A101" s="13" t="s">
        <v>32</v>
      </c>
      <c r="B101" s="14" t="s">
        <v>6</v>
      </c>
      <c r="C101" s="15" t="n">
        <v>2761</v>
      </c>
      <c r="D101" s="16" t="n">
        <v>6400</v>
      </c>
      <c r="E101" s="17" t="n">
        <f aca="false">C101-D101</f>
        <v>-3639</v>
      </c>
      <c r="F101" s="55" t="n">
        <f aca="false">E101/D101*-1</f>
        <v>0.56859375</v>
      </c>
    </row>
    <row r="102" customFormat="false" ht="15" hidden="false" customHeight="false" outlineLevel="0" collapsed="false">
      <c r="A102" s="18" t="s">
        <v>32</v>
      </c>
      <c r="B102" s="18" t="s">
        <v>7</v>
      </c>
      <c r="C102" s="19" t="n">
        <f aca="false">C100-C101</f>
        <v>-2761</v>
      </c>
      <c r="D102" s="19" t="n">
        <f aca="false">D100-D101</f>
        <v>-6400</v>
      </c>
      <c r="E102" s="19" t="n">
        <f aca="false">C102-D102</f>
        <v>3639</v>
      </c>
      <c r="F102" s="56" t="s">
        <v>60</v>
      </c>
    </row>
    <row r="103" customFormat="false" ht="12" hidden="false" customHeight="true" outlineLevel="0" collapsed="false">
      <c r="C103" s="20"/>
      <c r="D103" s="20"/>
      <c r="E103" s="20"/>
    </row>
    <row r="104" customFormat="false" ht="15" hidden="false" customHeight="false" outlineLevel="0" collapsed="false">
      <c r="A104" s="8" t="s">
        <v>33</v>
      </c>
      <c r="B104" s="9" t="s">
        <v>4</v>
      </c>
      <c r="C104" s="10" t="n">
        <v>0</v>
      </c>
      <c r="D104" s="11" t="n">
        <v>0</v>
      </c>
      <c r="E104" s="12" t="n">
        <f aca="false">C104-D104</f>
        <v>0</v>
      </c>
      <c r="F104" s="55" t="e">
        <f aca="false">E104/D104*-1</f>
        <v>#DIV/0!</v>
      </c>
    </row>
    <row r="105" customFormat="false" ht="15" hidden="false" customHeight="false" outlineLevel="0" collapsed="false">
      <c r="A105" s="13" t="s">
        <v>33</v>
      </c>
      <c r="B105" s="14" t="s">
        <v>6</v>
      </c>
      <c r="C105" s="15" t="n">
        <v>0</v>
      </c>
      <c r="D105" s="16" t="n">
        <v>28400</v>
      </c>
      <c r="E105" s="17" t="n">
        <f aca="false">C105-D105</f>
        <v>-28400</v>
      </c>
      <c r="F105" s="55" t="n">
        <f aca="false">E105/D105*-1</f>
        <v>1</v>
      </c>
    </row>
    <row r="106" customFormat="false" ht="15" hidden="false" customHeight="false" outlineLevel="0" collapsed="false">
      <c r="A106" s="18" t="s">
        <v>33</v>
      </c>
      <c r="B106" s="18" t="s">
        <v>7</v>
      </c>
      <c r="C106" s="19" t="n">
        <f aca="false">C104-C105</f>
        <v>0</v>
      </c>
      <c r="D106" s="19" t="n">
        <f aca="false">D104-D105</f>
        <v>-28400</v>
      </c>
      <c r="E106" s="19" t="n">
        <f aca="false">C106-D106</f>
        <v>28400</v>
      </c>
      <c r="F106" s="56" t="s">
        <v>60</v>
      </c>
    </row>
    <row r="107" customFormat="false" ht="15" hidden="false" customHeight="false" outlineLevel="0" collapsed="false">
      <c r="C107" s="20"/>
      <c r="D107" s="20"/>
      <c r="E107" s="20"/>
    </row>
    <row r="108" customFormat="false" ht="2.25" hidden="false" customHeight="true" outlineLevel="0" collapsed="false">
      <c r="A108" s="30"/>
      <c r="B108" s="30"/>
      <c r="C108" s="31"/>
      <c r="D108" s="31"/>
      <c r="E108" s="31"/>
      <c r="F108" s="55"/>
    </row>
    <row r="109" customFormat="false" ht="18.75" hidden="false" customHeight="false" outlineLevel="0" collapsed="false">
      <c r="A109" s="4" t="s">
        <v>56</v>
      </c>
      <c r="B109" s="29"/>
      <c r="C109" s="35"/>
      <c r="D109" s="35"/>
      <c r="F109" s="59" t="s">
        <v>67</v>
      </c>
    </row>
    <row r="110" s="60" customFormat="true" ht="18.75" hidden="false" customHeight="false" outlineLevel="0" collapsed="false">
      <c r="A110" s="4" t="s">
        <v>0</v>
      </c>
      <c r="B110" s="32"/>
      <c r="C110" s="5" t="n">
        <f aca="false">C2</f>
        <v>44985</v>
      </c>
      <c r="D110" s="5" t="n">
        <f aca="false">C2</f>
        <v>44985</v>
      </c>
      <c r="E110" s="5" t="str">
        <f aca="false">E2</f>
        <v>Rest 2023</v>
      </c>
      <c r="F110" s="5" t="s">
        <v>59</v>
      </c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1200</v>
      </c>
      <c r="D111" s="11" t="n">
        <v>86000</v>
      </c>
      <c r="E111" s="12" t="n">
        <f aca="false">C111-D111</f>
        <v>-84800</v>
      </c>
      <c r="F111" s="55" t="n">
        <f aca="false">E111/D111*-1</f>
        <v>0.986046511627907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66304</v>
      </c>
      <c r="D112" s="36" t="n">
        <v>89000</v>
      </c>
      <c r="E112" s="37" t="n">
        <f aca="false">C112-D112</f>
        <v>-22696</v>
      </c>
      <c r="F112" s="55" t="n">
        <f aca="false">E112/D112*-1</f>
        <v>0.255011235955056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/>
      <c r="D113" s="36"/>
      <c r="E113" s="17" t="n">
        <f aca="false">C113-D113</f>
        <v>0</v>
      </c>
      <c r="F113" s="55" t="e">
        <f aca="false">E113/D113*-1</f>
        <v>#DIV/0!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-65104</v>
      </c>
      <c r="D114" s="19" t="n">
        <f aca="false">D111-D112-D113</f>
        <v>-3000</v>
      </c>
      <c r="E114" s="19" t="n">
        <f aca="false">C114-D114</f>
        <v>-62104</v>
      </c>
      <c r="F114" s="55" t="s">
        <v>60</v>
      </c>
    </row>
    <row r="115" customFormat="false" ht="12.75" hidden="false" customHeight="true" outlineLevel="0" collapsed="false">
      <c r="A115" s="4"/>
      <c r="B115" s="29"/>
      <c r="C115" s="5"/>
      <c r="D115" s="5"/>
      <c r="E115" s="5"/>
      <c r="F115" s="5"/>
    </row>
    <row r="116" customFormat="false" ht="15" hidden="false" customHeight="false" outlineLevel="0" collapsed="false">
      <c r="A116" s="8" t="s">
        <v>68</v>
      </c>
      <c r="B116" s="9" t="s">
        <v>4</v>
      </c>
      <c r="C116" s="10" t="n">
        <v>450</v>
      </c>
      <c r="D116" s="11" t="n">
        <v>31000</v>
      </c>
      <c r="E116" s="12" t="n">
        <f aca="false">C116-D116</f>
        <v>-30550</v>
      </c>
      <c r="F116" s="55" t="n">
        <f aca="false">E116/D116*-1</f>
        <v>0.985483870967742</v>
      </c>
    </row>
    <row r="117" customFormat="false" ht="15" hidden="false" customHeight="false" outlineLevel="0" collapsed="false">
      <c r="A117" s="33" t="s">
        <v>68</v>
      </c>
      <c r="B117" s="34" t="s">
        <v>6</v>
      </c>
      <c r="C117" s="35" t="n">
        <v>2317</v>
      </c>
      <c r="D117" s="38" t="n">
        <v>40000</v>
      </c>
      <c r="E117" s="37" t="n">
        <f aca="false">C117-D117</f>
        <v>-37683</v>
      </c>
      <c r="F117" s="55" t="n">
        <f aca="false">E117/D117*-1</f>
        <v>0.942075</v>
      </c>
    </row>
    <row r="118" customFormat="false" ht="15" hidden="false" customHeight="false" outlineLevel="0" collapsed="false">
      <c r="A118" s="13" t="s">
        <v>68</v>
      </c>
      <c r="B118" s="14" t="s">
        <v>38</v>
      </c>
      <c r="C118" s="15"/>
      <c r="D118" s="16"/>
      <c r="E118" s="17" t="n">
        <f aca="false">C118-D118</f>
        <v>0</v>
      </c>
      <c r="F118" s="56" t="e">
        <f aca="false">E118/D118*-1</f>
        <v>#DIV/0!</v>
      </c>
    </row>
    <row r="119" customFormat="false" ht="15" hidden="false" customHeight="false" outlineLevel="0" collapsed="false">
      <c r="A119" s="18" t="s">
        <v>68</v>
      </c>
      <c r="B119" s="18" t="s">
        <v>7</v>
      </c>
      <c r="C119" s="19" t="n">
        <f aca="false">C116-C117-C118</f>
        <v>-1867</v>
      </c>
      <c r="D119" s="19" t="n">
        <f aca="false">D116-D117-D118</f>
        <v>-9000</v>
      </c>
      <c r="E119" s="19" t="n">
        <f aca="false">C119-D119</f>
        <v>7133</v>
      </c>
      <c r="F119" s="55" t="s">
        <v>60</v>
      </c>
    </row>
    <row r="120" customFormat="false" ht="9" hidden="false" customHeight="true" outlineLevel="0" collapsed="false">
      <c r="C120" s="20"/>
      <c r="D120" s="20"/>
      <c r="E120" s="20"/>
    </row>
    <row r="121" customFormat="false" ht="15" hidden="false" customHeight="false" outlineLevel="0" collapsed="false">
      <c r="A121" s="8" t="s">
        <v>41</v>
      </c>
      <c r="B121" s="9" t="s">
        <v>4</v>
      </c>
      <c r="C121" s="10" t="n">
        <v>19200</v>
      </c>
      <c r="D121" s="11" t="n">
        <v>30000</v>
      </c>
      <c r="E121" s="12" t="n">
        <f aca="false">C121-D121</f>
        <v>-10800</v>
      </c>
      <c r="F121" s="55" t="n">
        <f aca="false">E121/D121*-1</f>
        <v>0.36</v>
      </c>
    </row>
    <row r="122" customFormat="false" ht="15" hidden="false" customHeight="false" outlineLevel="0" collapsed="false">
      <c r="A122" s="13" t="s">
        <v>41</v>
      </c>
      <c r="B122" s="14" t="s">
        <v>6</v>
      </c>
      <c r="C122" s="15"/>
      <c r="D122" s="16" t="n">
        <v>10000</v>
      </c>
      <c r="E122" s="17" t="n">
        <f aca="false">C122-D122</f>
        <v>-10000</v>
      </c>
      <c r="F122" s="55" t="n">
        <f aca="false">E122/D122*-1</f>
        <v>1</v>
      </c>
    </row>
    <row r="123" customFormat="false" ht="15" hidden="false" customHeight="false" outlineLevel="0" collapsed="false">
      <c r="A123" s="18" t="s">
        <v>41</v>
      </c>
      <c r="B123" s="18" t="s">
        <v>7</v>
      </c>
      <c r="C123" s="19" t="n">
        <f aca="false">C121-C122</f>
        <v>19200</v>
      </c>
      <c r="D123" s="19" t="n">
        <f aca="false">D121-D122</f>
        <v>20000</v>
      </c>
      <c r="E123" s="19" t="n">
        <f aca="false">C123-D123</f>
        <v>-800</v>
      </c>
      <c r="F123" s="55" t="s">
        <v>60</v>
      </c>
    </row>
    <row r="124" customFormat="false" ht="11.25" hidden="false" customHeight="true" outlineLevel="0" collapsed="false">
      <c r="C124" s="20"/>
      <c r="D124" s="20"/>
      <c r="E124" s="20"/>
    </row>
    <row r="125" customFormat="false" ht="15" hidden="false" customHeight="false" outlineLevel="0" collapsed="false">
      <c r="A125" s="8" t="s">
        <v>42</v>
      </c>
      <c r="B125" s="9" t="s">
        <v>4</v>
      </c>
      <c r="C125" s="10" t="n">
        <v>105000</v>
      </c>
      <c r="D125" s="11" t="n">
        <v>115000</v>
      </c>
      <c r="E125" s="12" t="n">
        <f aca="false">C125-D125</f>
        <v>-10000</v>
      </c>
      <c r="F125" s="55" t="n">
        <f aca="false">E125/D125*-1</f>
        <v>0.0869565217391304</v>
      </c>
    </row>
    <row r="126" customFormat="false" ht="15" hidden="false" customHeight="false" outlineLevel="0" collapsed="false">
      <c r="A126" s="13" t="s">
        <v>42</v>
      </c>
      <c r="B126" s="14" t="s">
        <v>6</v>
      </c>
      <c r="C126" s="15" t="n">
        <v>0</v>
      </c>
      <c r="D126" s="16" t="n">
        <v>30000</v>
      </c>
      <c r="E126" s="17" t="n">
        <f aca="false">C126-D126</f>
        <v>-30000</v>
      </c>
      <c r="F126" s="55" t="n">
        <f aca="false">E126/D126*-1</f>
        <v>1</v>
      </c>
    </row>
    <row r="127" customFormat="false" ht="15" hidden="false" customHeight="false" outlineLevel="0" collapsed="false">
      <c r="A127" s="18" t="s">
        <v>42</v>
      </c>
      <c r="B127" s="18" t="s">
        <v>7</v>
      </c>
      <c r="C127" s="19" t="n">
        <f aca="false">C125-C126</f>
        <v>105000</v>
      </c>
      <c r="D127" s="19" t="n">
        <f aca="false">D125-D126</f>
        <v>85000</v>
      </c>
      <c r="E127" s="19" t="n">
        <f aca="false">C127-D127</f>
        <v>20000</v>
      </c>
      <c r="F127" s="55" t="s">
        <v>60</v>
      </c>
    </row>
    <row r="128" customFormat="false" ht="10.5" hidden="false" customHeight="true" outlineLevel="0" collapsed="false">
      <c r="C128" s="20"/>
      <c r="D128" s="20"/>
      <c r="E128" s="20"/>
    </row>
    <row r="129" customFormat="false" ht="15" hidden="false" customHeight="false" outlineLevel="0" collapsed="false">
      <c r="A129" s="8" t="s">
        <v>73</v>
      </c>
      <c r="B129" s="9" t="s">
        <v>4</v>
      </c>
      <c r="C129" s="10" t="n">
        <v>0</v>
      </c>
      <c r="D129" s="11" t="n">
        <v>10000</v>
      </c>
      <c r="E129" s="12" t="n">
        <f aca="false">C129-D129</f>
        <v>-10000</v>
      </c>
      <c r="F129" s="55" t="n">
        <f aca="false">E129/D129*-1</f>
        <v>1</v>
      </c>
    </row>
    <row r="130" customFormat="false" ht="15" hidden="false" customHeight="false" outlineLevel="0" collapsed="false">
      <c r="A130" s="13" t="s">
        <v>73</v>
      </c>
      <c r="B130" s="14" t="s">
        <v>6</v>
      </c>
      <c r="C130" s="15" t="n">
        <v>0</v>
      </c>
      <c r="D130" s="16" t="n">
        <v>12500</v>
      </c>
      <c r="E130" s="17" t="n">
        <f aca="false">C130-D130</f>
        <v>-12500</v>
      </c>
      <c r="F130" s="55" t="n">
        <f aca="false">E130/D130*-1</f>
        <v>1</v>
      </c>
    </row>
    <row r="131" customFormat="false" ht="15" hidden="false" customHeight="false" outlineLevel="0" collapsed="false">
      <c r="A131" s="18" t="s">
        <v>73</v>
      </c>
      <c r="B131" s="18" t="s">
        <v>7</v>
      </c>
      <c r="C131" s="19" t="n">
        <f aca="false">C129-C130</f>
        <v>0</v>
      </c>
      <c r="D131" s="19" t="n">
        <f aca="false">D129-D130</f>
        <v>-2500</v>
      </c>
      <c r="E131" s="19" t="n">
        <f aca="false">C131-D131</f>
        <v>2500</v>
      </c>
      <c r="F131" s="55" t="s">
        <v>60</v>
      </c>
    </row>
    <row r="132" customFormat="false" ht="11.25" hidden="false" customHeight="true" outlineLevel="0" collapsed="false">
      <c r="C132" s="20"/>
      <c r="D132" s="20"/>
      <c r="E132" s="20"/>
    </row>
    <row r="133" customFormat="false" ht="15" hidden="false" customHeight="false" outlineLevel="0" collapsed="false">
      <c r="A133" s="8" t="s">
        <v>69</v>
      </c>
      <c r="B133" s="9" t="s">
        <v>4</v>
      </c>
      <c r="C133" s="10" t="n">
        <v>0</v>
      </c>
      <c r="D133" s="11" t="n">
        <v>0</v>
      </c>
      <c r="E133" s="12" t="n">
        <f aca="false">C133-D133</f>
        <v>0</v>
      </c>
      <c r="F133" s="55" t="e">
        <f aca="false">E133/D133*-1</f>
        <v>#DIV/0!</v>
      </c>
    </row>
    <row r="134" customFormat="false" ht="15" hidden="false" customHeight="false" outlineLevel="0" collapsed="false">
      <c r="A134" s="13" t="s">
        <v>69</v>
      </c>
      <c r="B134" s="14" t="s">
        <v>6</v>
      </c>
      <c r="C134" s="15" t="n">
        <v>0</v>
      </c>
      <c r="D134" s="16" t="n">
        <v>88000</v>
      </c>
      <c r="E134" s="17" t="n">
        <f aca="false">C134-D134</f>
        <v>-88000</v>
      </c>
      <c r="F134" s="55" t="n">
        <f aca="false">E134/D134*-1</f>
        <v>1</v>
      </c>
    </row>
    <row r="135" customFormat="false" ht="15" hidden="false" customHeight="false" outlineLevel="0" collapsed="false">
      <c r="A135" s="18" t="s">
        <v>69</v>
      </c>
      <c r="B135" s="18" t="s">
        <v>7</v>
      </c>
      <c r="C135" s="19" t="n">
        <f aca="false">C133-C134</f>
        <v>0</v>
      </c>
      <c r="D135" s="19" t="n">
        <f aca="false">D133-D134</f>
        <v>-88000</v>
      </c>
      <c r="E135" s="19" t="n">
        <f aca="false">C135-D135</f>
        <v>88000</v>
      </c>
      <c r="F135" s="55" t="s">
        <v>60</v>
      </c>
    </row>
    <row r="136" customFormat="false" ht="15.75" hidden="false" customHeight="true" outlineLevel="0" collapsed="false">
      <c r="C136" s="20"/>
      <c r="D136" s="20"/>
      <c r="E136" s="20"/>
    </row>
    <row r="137" customFormat="false" ht="15" hidden="false" customHeight="false" outlineLevel="0" collapsed="false">
      <c r="A137" s="8" t="s">
        <v>46</v>
      </c>
      <c r="B137" s="9" t="s">
        <v>4</v>
      </c>
      <c r="C137" s="10" t="n">
        <v>0</v>
      </c>
      <c r="D137" s="11" t="n">
        <v>80000</v>
      </c>
      <c r="E137" s="12" t="n">
        <f aca="false">C137-D137</f>
        <v>-80000</v>
      </c>
      <c r="F137" s="55" t="n">
        <f aca="false">E137/D137*-1</f>
        <v>1</v>
      </c>
    </row>
    <row r="138" customFormat="false" ht="15" hidden="false" customHeight="false" outlineLevel="0" collapsed="false">
      <c r="A138" s="13" t="s">
        <v>46</v>
      </c>
      <c r="B138" s="14" t="s">
        <v>6</v>
      </c>
      <c r="C138" s="15" t="n">
        <v>0</v>
      </c>
      <c r="D138" s="16" t="n">
        <v>160000</v>
      </c>
      <c r="E138" s="17" t="n">
        <f aca="false">C138-D138</f>
        <v>-160000</v>
      </c>
      <c r="F138" s="55" t="n">
        <f aca="false">E138/D138*-1</f>
        <v>1</v>
      </c>
    </row>
    <row r="139" customFormat="false" ht="15" hidden="false" customHeight="false" outlineLevel="0" collapsed="false">
      <c r="A139" s="18" t="s">
        <v>47</v>
      </c>
      <c r="B139" s="18" t="s">
        <v>7</v>
      </c>
      <c r="C139" s="19" t="n">
        <f aca="false">C137-C138</f>
        <v>0</v>
      </c>
      <c r="D139" s="19" t="n">
        <f aca="false">D137-D138</f>
        <v>-80000</v>
      </c>
      <c r="E139" s="19" t="n">
        <f aca="false">C139-D139</f>
        <v>80000</v>
      </c>
      <c r="F139" s="55" t="s">
        <v>60</v>
      </c>
    </row>
    <row r="140" customFormat="false" ht="14.25" hidden="false" customHeight="true" outlineLevel="0" collapsed="false">
      <c r="C140" s="20"/>
      <c r="D140" s="20"/>
      <c r="E140" s="20"/>
    </row>
    <row r="141" customFormat="false" ht="15" hidden="false" customHeight="false" outlineLevel="0" collapsed="false">
      <c r="A141" s="39" t="s">
        <v>70</v>
      </c>
      <c r="B141" s="9" t="s">
        <v>4</v>
      </c>
      <c r="C141" s="10" t="n">
        <v>0</v>
      </c>
      <c r="D141" s="11" t="n">
        <v>120000</v>
      </c>
      <c r="E141" s="12" t="n">
        <f aca="false">C141-D141</f>
        <v>-120000</v>
      </c>
      <c r="F141" s="55" t="n">
        <f aca="false">E141/D141*-1</f>
        <v>1</v>
      </c>
    </row>
    <row r="142" customFormat="false" ht="15" hidden="false" customHeight="false" outlineLevel="0" collapsed="false">
      <c r="A142" s="61" t="s">
        <v>70</v>
      </c>
      <c r="B142" s="14" t="s">
        <v>6</v>
      </c>
      <c r="C142" s="15" t="n">
        <v>1900</v>
      </c>
      <c r="D142" s="16" t="n">
        <v>114200</v>
      </c>
      <c r="E142" s="17" t="n">
        <f aca="false">C142-D142</f>
        <v>-112300</v>
      </c>
      <c r="F142" s="55" t="n">
        <f aca="false">E142/D142*-1</f>
        <v>0.983362521891419</v>
      </c>
    </row>
    <row r="143" customFormat="false" ht="15" hidden="false" customHeight="false" outlineLevel="0" collapsed="false">
      <c r="A143" s="62" t="s">
        <v>70</v>
      </c>
      <c r="B143" s="18" t="s">
        <v>7</v>
      </c>
      <c r="C143" s="19" t="n">
        <f aca="false">C141-C142</f>
        <v>-1900</v>
      </c>
      <c r="D143" s="19" t="n">
        <f aca="false">D141-D142</f>
        <v>5800</v>
      </c>
      <c r="E143" s="19" t="n">
        <f aca="false">C143-D143</f>
        <v>-7700</v>
      </c>
      <c r="F143" s="55" t="s">
        <v>60</v>
      </c>
    </row>
    <row r="144" customFormat="false" ht="5.25" hidden="false" customHeight="true" outlineLevel="0" collapsed="false">
      <c r="C144" s="20"/>
      <c r="D144" s="20"/>
      <c r="E144" s="20"/>
    </row>
    <row r="145" customFormat="false" ht="9" hidden="false" customHeight="true" outlineLevel="0" collapsed="false">
      <c r="C145" s="20"/>
      <c r="D145" s="20"/>
      <c r="E145" s="20"/>
    </row>
    <row r="146" customFormat="false" ht="15" hidden="false" customHeight="false" outlineLevel="0" collapsed="false">
      <c r="A146" s="8" t="s">
        <v>49</v>
      </c>
      <c r="B146" s="9" t="s">
        <v>4</v>
      </c>
      <c r="C146" s="10" t="n">
        <v>0</v>
      </c>
      <c r="D146" s="11" t="n">
        <v>251000</v>
      </c>
      <c r="E146" s="12" t="n">
        <f aca="false">C146-D146</f>
        <v>-251000</v>
      </c>
      <c r="F146" s="55" t="n">
        <f aca="false">E146/D146*-1</f>
        <v>1</v>
      </c>
    </row>
    <row r="147" customFormat="false" ht="15" hidden="false" customHeight="false" outlineLevel="0" collapsed="false">
      <c r="A147" s="13" t="s">
        <v>49</v>
      </c>
      <c r="B147" s="14" t="s">
        <v>6</v>
      </c>
      <c r="C147" s="15" t="n">
        <v>0</v>
      </c>
      <c r="D147" s="16" t="n">
        <v>288000</v>
      </c>
      <c r="E147" s="17" t="n">
        <f aca="false">C147-D147</f>
        <v>-288000</v>
      </c>
      <c r="F147" s="55" t="n">
        <f aca="false">E147/D147*-1</f>
        <v>1</v>
      </c>
    </row>
    <row r="148" customFormat="false" ht="15" hidden="false" customHeight="false" outlineLevel="0" collapsed="false">
      <c r="A148" s="18" t="s">
        <v>49</v>
      </c>
      <c r="B148" s="18" t="s">
        <v>7</v>
      </c>
      <c r="C148" s="19" t="n">
        <f aca="false">C146-C147</f>
        <v>0</v>
      </c>
      <c r="D148" s="19" t="n">
        <f aca="false">D146-D147</f>
        <v>-37000</v>
      </c>
      <c r="E148" s="19" t="n">
        <f aca="false">C148-D148</f>
        <v>37000</v>
      </c>
      <c r="F148" s="55" t="s">
        <v>60</v>
      </c>
    </row>
    <row r="149" customFormat="false" ht="12" hidden="false" customHeight="true" outlineLevel="0" collapsed="false">
      <c r="C149" s="20"/>
      <c r="D149" s="20"/>
      <c r="E149" s="20"/>
    </row>
    <row r="150" customFormat="false" ht="15" hidden="false" customHeight="false" outlineLevel="0" collapsed="false">
      <c r="A150" s="8" t="s">
        <v>71</v>
      </c>
      <c r="B150" s="9" t="s">
        <v>4</v>
      </c>
      <c r="C150" s="10" t="n">
        <v>0</v>
      </c>
      <c r="D150" s="11" t="n">
        <v>417000</v>
      </c>
      <c r="E150" s="12" t="n">
        <f aca="false">C150-D150</f>
        <v>-417000</v>
      </c>
      <c r="F150" s="55" t="n">
        <f aca="false">E150/D150*-1</f>
        <v>1</v>
      </c>
    </row>
    <row r="151" customFormat="false" ht="15" hidden="false" customHeight="false" outlineLevel="0" collapsed="false">
      <c r="A151" s="13" t="s">
        <v>71</v>
      </c>
      <c r="B151" s="14" t="s">
        <v>6</v>
      </c>
      <c r="C151" s="15" t="n">
        <v>35752</v>
      </c>
      <c r="D151" s="16" t="n">
        <v>744100</v>
      </c>
      <c r="E151" s="17" t="n">
        <f aca="false">C151-D151</f>
        <v>-708348</v>
      </c>
      <c r="F151" s="55" t="n">
        <f aca="false">E151/D151*-1</f>
        <v>0.951952694530305</v>
      </c>
    </row>
    <row r="152" customFormat="false" ht="15" hidden="false" customHeight="false" outlineLevel="0" collapsed="false">
      <c r="A152" s="18" t="s">
        <v>71</v>
      </c>
      <c r="B152" s="18" t="s">
        <v>7</v>
      </c>
      <c r="C152" s="19" t="n">
        <f aca="false">C150-C151</f>
        <v>-35752</v>
      </c>
      <c r="D152" s="19" t="n">
        <f aca="false">D150-D151</f>
        <v>-327100</v>
      </c>
      <c r="E152" s="19" t="n">
        <f aca="false">C152-D152</f>
        <v>291348</v>
      </c>
      <c r="F152" s="55" t="s">
        <v>60</v>
      </c>
    </row>
    <row r="153" customFormat="false" ht="15.75" hidden="false" customHeight="true" outlineLevel="0" collapsed="false">
      <c r="A153" s="14"/>
      <c r="B153" s="29"/>
      <c r="C153" s="35"/>
      <c r="D153" s="35"/>
      <c r="E153" s="35"/>
      <c r="F153" s="63"/>
    </row>
    <row r="154" customFormat="false" ht="15" hidden="false" customHeight="false" outlineLevel="0" collapsed="false">
      <c r="A154" s="8" t="s">
        <v>72</v>
      </c>
      <c r="B154" s="9" t="s">
        <v>4</v>
      </c>
      <c r="C154" s="10" t="n">
        <v>0</v>
      </c>
      <c r="D154" s="11" t="n">
        <v>690000</v>
      </c>
      <c r="E154" s="11" t="n">
        <f aca="false">C154-D154</f>
        <v>-690000</v>
      </c>
      <c r="F154" s="55" t="n">
        <f aca="false">E154/D154*-1</f>
        <v>1</v>
      </c>
    </row>
    <row r="155" customFormat="false" ht="15" hidden="false" customHeight="false" outlineLevel="0" collapsed="false">
      <c r="A155" s="13" t="s">
        <v>72</v>
      </c>
      <c r="B155" s="14" t="s">
        <v>6</v>
      </c>
      <c r="C155" s="15" t="n">
        <v>28374</v>
      </c>
      <c r="D155" s="16" t="n">
        <v>150000</v>
      </c>
      <c r="E155" s="16" t="n">
        <f aca="false">C155-D155</f>
        <v>-121626</v>
      </c>
      <c r="F155" s="55" t="n">
        <f aca="false">E155/D155*-1</f>
        <v>0.81084</v>
      </c>
    </row>
    <row r="156" customFormat="false" ht="15" hidden="false" customHeight="false" outlineLevel="0" collapsed="false">
      <c r="A156" s="18" t="s">
        <v>72</v>
      </c>
      <c r="B156" s="18" t="s">
        <v>7</v>
      </c>
      <c r="C156" s="19" t="n">
        <f aca="false">C154-C155</f>
        <v>-28374</v>
      </c>
      <c r="D156" s="19" t="n">
        <f aca="false">D154-D155</f>
        <v>540000</v>
      </c>
      <c r="E156" s="19" t="n">
        <f aca="false">C156-D156</f>
        <v>-568374</v>
      </c>
      <c r="F156" s="55" t="s">
        <v>60</v>
      </c>
    </row>
    <row r="157" customFormat="false" ht="41.25" hidden="false" customHeight="true" outlineLevel="0" collapsed="false">
      <c r="C157" s="20"/>
      <c r="D157" s="20"/>
      <c r="E157" s="20"/>
    </row>
    <row r="158" customFormat="false" ht="18.75" hidden="false" customHeight="false" outlineLevel="0" collapsed="false">
      <c r="A158" s="4" t="s">
        <v>56</v>
      </c>
      <c r="B158" s="29"/>
      <c r="C158" s="35"/>
      <c r="D158" s="35"/>
      <c r="F158" s="59" t="s">
        <v>67</v>
      </c>
    </row>
    <row r="159" s="60" customFormat="true" ht="18.75" hidden="false" customHeight="false" outlineLevel="0" collapsed="false">
      <c r="A159" s="4" t="s">
        <v>0</v>
      </c>
      <c r="B159" s="32"/>
      <c r="C159" s="5" t="n">
        <f aca="false">C2</f>
        <v>44985</v>
      </c>
      <c r="D159" s="5" t="str">
        <f aca="false">D2</f>
        <v>Budsj 2023</v>
      </c>
      <c r="E159" s="5" t="str">
        <f aca="false">E2</f>
        <v>Rest 2023</v>
      </c>
      <c r="F159" s="5" t="s">
        <v>59</v>
      </c>
    </row>
    <row r="160" customFormat="false" ht="15" hidden="false" customHeight="false" outlineLevel="0" collapsed="false">
      <c r="A160" s="8" t="s">
        <v>52</v>
      </c>
      <c r="B160" s="9" t="s">
        <v>4</v>
      </c>
      <c r="C160" s="10" t="n">
        <v>0</v>
      </c>
      <c r="D160" s="11" t="n">
        <v>0</v>
      </c>
      <c r="E160" s="12" t="n">
        <f aca="false">C160-D160</f>
        <v>0</v>
      </c>
      <c r="F160" s="55" t="e">
        <f aca="false">E160/D160*-1</f>
        <v>#DIV/0!</v>
      </c>
    </row>
    <row r="161" customFormat="false" ht="15" hidden="false" customHeight="false" outlineLevel="0" collapsed="false">
      <c r="A161" s="13" t="s">
        <v>52</v>
      </c>
      <c r="B161" s="14" t="s">
        <v>6</v>
      </c>
      <c r="C161" s="15" t="n">
        <v>0</v>
      </c>
      <c r="D161" s="16" t="n">
        <v>200000</v>
      </c>
      <c r="E161" s="17" t="n">
        <f aca="false">C161-D161</f>
        <v>-200000</v>
      </c>
      <c r="F161" s="55" t="n">
        <f aca="false">E161/D161*-1</f>
        <v>1</v>
      </c>
    </row>
    <row r="162" customFormat="false" ht="15" hidden="false" customHeight="false" outlineLevel="0" collapsed="false">
      <c r="A162" s="18" t="s">
        <v>52</v>
      </c>
      <c r="B162" s="18" t="s">
        <v>7</v>
      </c>
      <c r="C162" s="19" t="n">
        <f aca="false">C160-C161</f>
        <v>0</v>
      </c>
      <c r="D162" s="19" t="n">
        <f aca="false">D160-D161</f>
        <v>-200000</v>
      </c>
      <c r="E162" s="19" t="n">
        <f aca="false">C162-D162</f>
        <v>200000</v>
      </c>
      <c r="F162" s="55" t="s">
        <v>60</v>
      </c>
    </row>
    <row r="163" customFormat="false" ht="13.5" hidden="false" customHeight="true" outlineLevel="0" collapsed="false">
      <c r="F163" s="63"/>
    </row>
    <row r="164" customFormat="false" ht="18" hidden="false" customHeight="true" outlineLevel="0" collapsed="false">
      <c r="A164" s="41" t="s">
        <v>53</v>
      </c>
      <c r="B164" s="8" t="s">
        <v>4</v>
      </c>
      <c r="C164" s="42" t="n">
        <f aca="false">C4+C8+C12+C16+C20+C24+C28+C32+C36+C41+C45+C49+C56+C60+C64+C68+C72+C76+C80+C84+C88+C92+C96+C100+C104+C111+C116+C121+C125+C129+C133+C137+C141+C146+C150+C154+C160</f>
        <v>2279344</v>
      </c>
      <c r="D164" s="42" t="n">
        <f aca="false">D4+D8+D12+D16+D20+D24+D28+D32+D36+D41+D45+D49+D56+D60+D64+D68+D72+D76+D80+D84+D88+D92+D96+D100+D104+D111+D116+D121+D125+D129+D133+D137+D141+D146+D150+D154+D160</f>
        <v>6970300</v>
      </c>
      <c r="E164" s="16" t="n">
        <f aca="false">C164-D164</f>
        <v>-4690956</v>
      </c>
      <c r="F164" s="55" t="n">
        <f aca="false">E164/D164*-1</f>
        <v>0.672991980259099</v>
      </c>
      <c r="H164" s="43"/>
      <c r="I164" s="29"/>
      <c r="J164" s="35"/>
      <c r="K164" s="29"/>
    </row>
    <row r="165" customFormat="false" ht="15" hidden="false" customHeight="false" outlineLevel="0" collapsed="false">
      <c r="A165" s="44" t="s">
        <v>54</v>
      </c>
      <c r="B165" s="13" t="s">
        <v>6</v>
      </c>
      <c r="C165" s="42" t="n">
        <f aca="false">C5+C9+C13+C17+C21+C25+C29+C33+C37+C42+C46+C50+C57+C61+C65+C69+C73+C77+C81+C85+C89+C93+C97+C101+C105+C112+C117+C122+C126+C130+C134+C138+C142+C147+C151+C155+C161+C118</f>
        <v>761844.5</v>
      </c>
      <c r="D165" s="42" t="n">
        <f aca="false">D5+D9+D13+D17+D21+D25+D29+D33+D37+D42+D46+D50+D57+D61+D65+D69+D73+D77+D81+D85+D89+D93+D97+D101+D105+D112+D117+D122+D126+D130+D134+D138+D142+D147+D151+D155+D161+D118</f>
        <v>7462829</v>
      </c>
      <c r="E165" s="16" t="n">
        <f aca="false">C165-D165</f>
        <v>-6700984.5</v>
      </c>
      <c r="F165" s="55" t="n">
        <f aca="false">E165/D165*-1</f>
        <v>0.897914785398406</v>
      </c>
      <c r="H165" s="29"/>
      <c r="I165" s="29"/>
      <c r="J165" s="35"/>
      <c r="K165" s="29"/>
    </row>
    <row r="166" customFormat="false" ht="15" hidden="false" customHeight="false" outlineLevel="0" collapsed="false">
      <c r="A166" s="45" t="s">
        <v>55</v>
      </c>
      <c r="B166" s="46" t="s">
        <v>7</v>
      </c>
      <c r="C166" s="47" t="n">
        <f aca="false">C164-C165</f>
        <v>1517499.5</v>
      </c>
      <c r="D166" s="19" t="n">
        <f aca="false">D164-D165</f>
        <v>-492529</v>
      </c>
      <c r="E166" s="19" t="n">
        <f aca="false">C166-D166</f>
        <v>2010028.5</v>
      </c>
      <c r="F166" s="64" t="s">
        <v>60</v>
      </c>
      <c r="H166" s="48"/>
    </row>
    <row r="167" customFormat="false" ht="15" hidden="false" customHeight="false" outlineLevel="0" collapsed="false">
      <c r="A167" s="65"/>
      <c r="B167" s="65"/>
      <c r="C167" s="66"/>
      <c r="D167" s="66"/>
      <c r="E167" s="35"/>
      <c r="H167" s="48"/>
      <c r="J167" s="48"/>
    </row>
    <row r="168" customFormat="false" ht="15.75" hidden="false" customHeight="false" outlineLevel="0" collapsed="false">
      <c r="A168" s="67"/>
      <c r="B168" s="65"/>
      <c r="C168" s="29"/>
      <c r="D168" s="35"/>
      <c r="H168" s="48"/>
    </row>
    <row r="169" customFormat="false" ht="15.75" hidden="false" customHeight="false" outlineLevel="0" collapsed="false">
      <c r="A169" s="67"/>
      <c r="B169" s="65"/>
      <c r="C169" s="29"/>
      <c r="D169" s="68"/>
      <c r="E169" s="29"/>
      <c r="H169" s="48"/>
    </row>
    <row r="170" customFormat="false" ht="15" hidden="false" customHeight="false" outlineLevel="0" collapsed="false">
      <c r="A170" s="29"/>
      <c r="B170" s="29"/>
      <c r="D170" s="29"/>
      <c r="E170" s="29"/>
      <c r="H170" s="48"/>
    </row>
    <row r="171" customFormat="false" ht="15" hidden="false" customHeight="false" outlineLevel="0" collapsed="false">
      <c r="A171" s="65"/>
      <c r="B171" s="65"/>
      <c r="C171" s="29"/>
      <c r="D171" s="29"/>
      <c r="E171" s="29"/>
      <c r="H171" s="29"/>
    </row>
    <row r="172" s="49" customFormat="true" ht="15" hidden="false" customHeight="false" outlineLevel="0" collapsed="false">
      <c r="A172" s="65"/>
      <c r="B172" s="65"/>
      <c r="C172" s="29"/>
      <c r="D172" s="29"/>
      <c r="E172" s="29"/>
      <c r="G172" s="1"/>
      <c r="H172" s="1"/>
      <c r="I172" s="1"/>
      <c r="J172" s="1"/>
    </row>
    <row r="173" s="49" customFormat="true" ht="15" hidden="false" customHeight="false" outlineLevel="0" collapsed="false">
      <c r="A173" s="1"/>
      <c r="B173" s="1"/>
      <c r="C173" s="1"/>
      <c r="D173" s="1"/>
      <c r="E173" s="29"/>
      <c r="G173" s="1"/>
      <c r="H173" s="1"/>
      <c r="I173" s="1"/>
      <c r="J173" s="1"/>
      <c r="K173" s="1"/>
      <c r="L173" s="1"/>
    </row>
  </sheetData>
  <mergeCells count="1"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4" min="3" style="1" width="11.99"/>
    <col collapsed="false" customWidth="true" hidden="false" outlineLevel="0" max="5" min="5" style="1" width="12.42"/>
    <col collapsed="false" customWidth="true" hidden="false" outlineLevel="0" max="6" min="6" style="49" width="12.28"/>
    <col collapsed="false" customWidth="false" hidden="false" outlineLevel="0" max="257" min="7" style="1" width="11.42"/>
  </cols>
  <sheetData>
    <row r="1" customFormat="false" ht="27.75" hidden="false" customHeight="true" outlineLevel="0" collapsed="false">
      <c r="A1" s="50" t="s">
        <v>56</v>
      </c>
      <c r="B1" s="50"/>
      <c r="C1" s="51" t="n">
        <v>2022</v>
      </c>
      <c r="D1" s="52"/>
      <c r="E1" s="53" t="n">
        <v>44958</v>
      </c>
      <c r="F1" s="54" t="s">
        <v>57</v>
      </c>
    </row>
    <row r="2" customFormat="false" ht="18" hidden="false" customHeight="true" outlineLevel="0" collapsed="false">
      <c r="A2" s="4" t="s">
        <v>0</v>
      </c>
      <c r="B2" s="4"/>
      <c r="C2" s="5" t="n">
        <v>44926</v>
      </c>
      <c r="D2" s="6" t="s">
        <v>74</v>
      </c>
      <c r="E2" s="7" t="s">
        <v>75</v>
      </c>
      <c r="F2" s="7" t="s">
        <v>59</v>
      </c>
    </row>
    <row r="3" customFormat="false" ht="7.5" hidden="false" customHeight="true" outlineLevel="0" collapsed="false">
      <c r="C3" s="5"/>
      <c r="D3" s="6"/>
      <c r="E3" s="7"/>
      <c r="F3" s="7"/>
    </row>
    <row r="4" customFormat="false" ht="15" hidden="false" customHeight="false" outlineLevel="0" collapsed="false">
      <c r="A4" s="8" t="s">
        <v>3</v>
      </c>
      <c r="B4" s="9" t="s">
        <v>4</v>
      </c>
      <c r="C4" s="10" t="n">
        <f aca="false">13582+38113</f>
        <v>51695</v>
      </c>
      <c r="D4" s="11" t="n">
        <v>30000</v>
      </c>
      <c r="E4" s="12" t="n">
        <f aca="false">C4-D4</f>
        <v>21695</v>
      </c>
      <c r="F4" s="55" t="n">
        <f aca="false">E4/D4*-1</f>
        <v>-0.723166666666667</v>
      </c>
    </row>
    <row r="5" customFormat="false" ht="15" hidden="false" customHeight="false" outlineLevel="0" collapsed="false">
      <c r="A5" s="13" t="s">
        <v>5</v>
      </c>
      <c r="B5" s="14" t="s">
        <v>6</v>
      </c>
      <c r="C5" s="15" t="n">
        <v>1960823</v>
      </c>
      <c r="D5" s="16" t="n">
        <v>1897000</v>
      </c>
      <c r="E5" s="17" t="n">
        <f aca="false">C5-D5</f>
        <v>63823</v>
      </c>
      <c r="F5" s="55" t="n">
        <f aca="false">E5/D5*-1</f>
        <v>-0.0336441750131787</v>
      </c>
    </row>
    <row r="6" customFormat="false" ht="15" hidden="false" customHeight="false" outlineLevel="0" collapsed="false">
      <c r="A6" s="18" t="s">
        <v>5</v>
      </c>
      <c r="B6" s="18" t="s">
        <v>7</v>
      </c>
      <c r="C6" s="19" t="n">
        <f aca="false">C4-C5</f>
        <v>-1909128</v>
      </c>
      <c r="D6" s="19" t="n">
        <f aca="false">D4-D5</f>
        <v>-1867000</v>
      </c>
      <c r="E6" s="19" t="n">
        <f aca="false">C6-D6</f>
        <v>-42128</v>
      </c>
      <c r="F6" s="56" t="s">
        <v>60</v>
      </c>
    </row>
    <row r="7" customFormat="false" ht="10.5" hidden="false" customHeight="true" outlineLevel="0" collapsed="false">
      <c r="C7" s="20"/>
      <c r="D7" s="20"/>
      <c r="E7" s="20"/>
    </row>
    <row r="8" customFormat="false" ht="15" hidden="false" customHeight="false" outlineLevel="0" collapsed="false">
      <c r="A8" s="8" t="s">
        <v>76</v>
      </c>
      <c r="B8" s="9" t="s">
        <v>4</v>
      </c>
      <c r="C8" s="10" t="n">
        <v>-80000</v>
      </c>
      <c r="D8" s="11" t="n">
        <v>328000</v>
      </c>
      <c r="E8" s="12" t="n">
        <f aca="false">C8-D8</f>
        <v>-408000</v>
      </c>
      <c r="F8" s="55" t="n">
        <f aca="false">E8/D8*-1</f>
        <v>1.24390243902439</v>
      </c>
    </row>
    <row r="9" customFormat="false" ht="15" hidden="false" customHeight="false" outlineLevel="0" collapsed="false">
      <c r="A9" s="13" t="s">
        <v>76</v>
      </c>
      <c r="B9" s="14" t="s">
        <v>6</v>
      </c>
      <c r="C9" s="15" t="n">
        <v>216343</v>
      </c>
      <c r="D9" s="16" t="n">
        <v>485970</v>
      </c>
      <c r="E9" s="17" t="n">
        <f aca="false">C9-D9</f>
        <v>-269627</v>
      </c>
      <c r="F9" s="55" t="n">
        <f aca="false">E9/D9*-1</f>
        <v>0.554822314134617</v>
      </c>
    </row>
    <row r="10" customFormat="false" ht="15" hidden="false" customHeight="false" outlineLevel="0" collapsed="false">
      <c r="A10" s="18" t="s">
        <v>76</v>
      </c>
      <c r="B10" s="18" t="s">
        <v>7</v>
      </c>
      <c r="C10" s="19" t="n">
        <f aca="false">C8-C9</f>
        <v>-296343</v>
      </c>
      <c r="D10" s="19" t="n">
        <f aca="false">D8-D9</f>
        <v>-157970</v>
      </c>
      <c r="E10" s="19" t="n">
        <f aca="false">C10-D10</f>
        <v>-138373</v>
      </c>
      <c r="F10" s="56" t="s">
        <v>60</v>
      </c>
    </row>
    <row r="11" customFormat="false" ht="10.5" hidden="false" customHeight="true" outlineLevel="0" collapsed="false">
      <c r="C11" s="20"/>
      <c r="D11" s="20"/>
      <c r="E11" s="20"/>
    </row>
    <row r="12" customFormat="false" ht="15" hidden="false" customHeight="false" outlineLevel="0" collapsed="false">
      <c r="A12" s="8" t="s">
        <v>77</v>
      </c>
      <c r="B12" s="9" t="s">
        <v>4</v>
      </c>
      <c r="C12" s="10" t="n">
        <v>0</v>
      </c>
      <c r="D12" s="11" t="n">
        <v>0</v>
      </c>
      <c r="E12" s="12" t="n">
        <f aca="false">C12-D12</f>
        <v>0</v>
      </c>
      <c r="F12" s="55" t="e">
        <f aca="false">E12/D12*-1</f>
        <v>#DIV/0!</v>
      </c>
    </row>
    <row r="13" customFormat="false" ht="15" hidden="false" customHeight="false" outlineLevel="0" collapsed="false">
      <c r="A13" s="13" t="s">
        <v>77</v>
      </c>
      <c r="B13" s="14" t="s">
        <v>6</v>
      </c>
      <c r="C13" s="15" t="n">
        <v>16536</v>
      </c>
      <c r="D13" s="16" t="n">
        <v>20000</v>
      </c>
      <c r="E13" s="17" t="n">
        <f aca="false">C13-D13</f>
        <v>-3464</v>
      </c>
      <c r="F13" s="55" t="n">
        <f aca="false">E13/D13*-1</f>
        <v>0.1732</v>
      </c>
    </row>
    <row r="14" customFormat="false" ht="15" hidden="false" customHeight="false" outlineLevel="0" collapsed="false">
      <c r="A14" s="18" t="s">
        <v>78</v>
      </c>
      <c r="B14" s="18" t="s">
        <v>7</v>
      </c>
      <c r="C14" s="19" t="n">
        <f aca="false">C12-C13</f>
        <v>-16536</v>
      </c>
      <c r="D14" s="19" t="n">
        <f aca="false">D12-D13</f>
        <v>-20000</v>
      </c>
      <c r="E14" s="19" t="n">
        <f aca="false">C14-D14</f>
        <v>3464</v>
      </c>
      <c r="F14" s="56" t="s">
        <v>60</v>
      </c>
    </row>
    <row r="15" customFormat="false" ht="10.5" hidden="false" customHeight="true" outlineLevel="0" collapsed="false">
      <c r="C15" s="20"/>
      <c r="D15" s="20"/>
      <c r="E15" s="20"/>
    </row>
    <row r="16" customFormat="false" ht="15" hidden="false" customHeight="false" outlineLevel="0" collapsed="false">
      <c r="A16" s="8" t="s">
        <v>9</v>
      </c>
      <c r="B16" s="9" t="s">
        <v>4</v>
      </c>
      <c r="C16" s="10" t="n">
        <v>3356495</v>
      </c>
      <c r="D16" s="11" t="n">
        <v>2924000</v>
      </c>
      <c r="E16" s="12" t="n">
        <f aca="false">C16-D16</f>
        <v>432495</v>
      </c>
      <c r="F16" s="55" t="n">
        <f aca="false">E16/D16*-1</f>
        <v>-0.147912106703146</v>
      </c>
    </row>
    <row r="17" customFormat="false" ht="15" hidden="false" customHeight="false" outlineLevel="0" collapsed="false">
      <c r="A17" s="13" t="s">
        <v>9</v>
      </c>
      <c r="B17" s="14" t="s">
        <v>6</v>
      </c>
      <c r="C17" s="15" t="n">
        <v>375423</v>
      </c>
      <c r="D17" s="16" t="n">
        <v>654000</v>
      </c>
      <c r="E17" s="17" t="n">
        <f aca="false">C17-D17</f>
        <v>-278577</v>
      </c>
      <c r="F17" s="55" t="n">
        <f aca="false">E17/D17*-1</f>
        <v>0.42595871559633</v>
      </c>
    </row>
    <row r="18" customFormat="false" ht="15" hidden="false" customHeight="false" outlineLevel="0" collapsed="false">
      <c r="A18" s="18" t="s">
        <v>9</v>
      </c>
      <c r="B18" s="18" t="s">
        <v>7</v>
      </c>
      <c r="C18" s="19" t="n">
        <f aca="false">C16-C17</f>
        <v>2981072</v>
      </c>
      <c r="D18" s="19" t="n">
        <f aca="false">D16-D17</f>
        <v>2270000</v>
      </c>
      <c r="E18" s="19" t="n">
        <f aca="false">C18-D18</f>
        <v>711072</v>
      </c>
      <c r="F18" s="56" t="s">
        <v>60</v>
      </c>
    </row>
    <row r="19" customFormat="false" ht="10.5" hidden="false" customHeight="true" outlineLevel="0" collapsed="false">
      <c r="C19" s="20"/>
      <c r="D19" s="20"/>
      <c r="E19" s="20"/>
    </row>
    <row r="20" customFormat="false" ht="14.25" hidden="false" customHeight="true" outlineLevel="0" collapsed="false">
      <c r="A20" s="8" t="s">
        <v>79</v>
      </c>
      <c r="B20" s="9" t="s">
        <v>4</v>
      </c>
      <c r="C20" s="10" t="n">
        <v>0</v>
      </c>
      <c r="D20" s="11" t="n">
        <v>0</v>
      </c>
      <c r="E20" s="12" t="n">
        <f aca="false">C20-D20</f>
        <v>0</v>
      </c>
      <c r="F20" s="55" t="e">
        <f aca="false">E20/D20*-1</f>
        <v>#DIV/0!</v>
      </c>
      <c r="H20" s="4"/>
      <c r="K20" s="69"/>
      <c r="L20" s="70"/>
    </row>
    <row r="21" customFormat="false" ht="15" hidden="false" customHeight="true" outlineLevel="0" collapsed="false">
      <c r="A21" s="13" t="s">
        <v>79</v>
      </c>
      <c r="B21" s="14" t="s">
        <v>6</v>
      </c>
      <c r="C21" s="15" t="n">
        <v>89961</v>
      </c>
      <c r="D21" s="16" t="n">
        <v>100000</v>
      </c>
      <c r="E21" s="17" t="n">
        <f aca="false">C21-D21</f>
        <v>-10039</v>
      </c>
      <c r="F21" s="55" t="n">
        <f aca="false">E21/D21*-1</f>
        <v>0.10039</v>
      </c>
      <c r="H21" s="4"/>
    </row>
    <row r="22" customFormat="false" ht="15" hidden="false" customHeight="false" outlineLevel="0" collapsed="false">
      <c r="A22" s="18" t="s">
        <v>79</v>
      </c>
      <c r="B22" s="18" t="s">
        <v>7</v>
      </c>
      <c r="C22" s="19" t="n">
        <f aca="false">C20-C21</f>
        <v>-89961</v>
      </c>
      <c r="D22" s="19" t="n">
        <f aca="false">D20-D21</f>
        <v>-100000</v>
      </c>
      <c r="E22" s="19" t="n">
        <f aca="false">C22-D22</f>
        <v>10039</v>
      </c>
      <c r="F22" s="56" t="s">
        <v>60</v>
      </c>
    </row>
    <row r="23" customFormat="false" ht="10.5" hidden="false" customHeight="true" outlineLevel="0" collapsed="false">
      <c r="C23" s="20"/>
      <c r="D23" s="20"/>
      <c r="E23" s="20"/>
    </row>
    <row r="24" customFormat="false" ht="15.75" hidden="false" customHeight="true" outlineLevel="0" collapsed="false">
      <c r="A24" s="8" t="s">
        <v>80</v>
      </c>
      <c r="B24" s="9" t="s">
        <v>4</v>
      </c>
      <c r="C24" s="10" t="n">
        <v>26500</v>
      </c>
      <c r="D24" s="11" t="n">
        <v>25000</v>
      </c>
      <c r="E24" s="12" t="n">
        <f aca="false">C24-D24</f>
        <v>1500</v>
      </c>
      <c r="F24" s="55" t="n">
        <f aca="false">E24/D24*-1</f>
        <v>-0.06</v>
      </c>
      <c r="H24" s="4"/>
      <c r="K24" s="69"/>
      <c r="L24" s="70"/>
    </row>
    <row r="25" customFormat="false" ht="15" hidden="false" customHeight="true" outlineLevel="0" collapsed="false">
      <c r="A25" s="13" t="s">
        <v>80</v>
      </c>
      <c r="B25" s="14" t="s">
        <v>6</v>
      </c>
      <c r="C25" s="15" t="n">
        <v>130196</v>
      </c>
      <c r="D25" s="16" t="n">
        <v>115000</v>
      </c>
      <c r="E25" s="17" t="n">
        <f aca="false">C25-D25</f>
        <v>15196</v>
      </c>
      <c r="F25" s="55" t="n">
        <f aca="false">E25/D25*-1</f>
        <v>-0.132139130434783</v>
      </c>
      <c r="H25" s="4"/>
    </row>
    <row r="26" customFormat="false" ht="15" hidden="false" customHeight="false" outlineLevel="0" collapsed="false">
      <c r="A26" s="18" t="s">
        <v>80</v>
      </c>
      <c r="B26" s="18" t="s">
        <v>7</v>
      </c>
      <c r="C26" s="19" t="n">
        <f aca="false">C24-C25</f>
        <v>-103696</v>
      </c>
      <c r="D26" s="19" t="n">
        <f aca="false">D24-D25</f>
        <v>-90000</v>
      </c>
      <c r="E26" s="19" t="n">
        <f aca="false">C26-D26</f>
        <v>-13696</v>
      </c>
      <c r="F26" s="56" t="s">
        <v>60</v>
      </c>
    </row>
    <row r="27" customFormat="false" ht="10.5" hidden="false" customHeight="true" outlineLevel="0" collapsed="false">
      <c r="C27" s="20"/>
      <c r="D27" s="20"/>
      <c r="E27" s="20"/>
    </row>
    <row r="28" customFormat="false" ht="15.75" hidden="false" customHeight="true" outlineLevel="0" collapsed="false">
      <c r="A28" s="8" t="s">
        <v>81</v>
      </c>
      <c r="B28" s="9" t="s">
        <v>4</v>
      </c>
      <c r="C28" s="10" t="n">
        <v>600</v>
      </c>
      <c r="D28" s="11" t="n">
        <v>0</v>
      </c>
      <c r="E28" s="12" t="n">
        <f aca="false">C28-D28</f>
        <v>600</v>
      </c>
      <c r="F28" s="55" t="e">
        <f aca="false">E28/D28*-1</f>
        <v>#DIV/0!</v>
      </c>
      <c r="H28" s="4"/>
      <c r="K28" s="69"/>
      <c r="L28" s="70"/>
    </row>
    <row r="29" customFormat="false" ht="15" hidden="false" customHeight="true" outlineLevel="0" collapsed="false">
      <c r="A29" s="13" t="s">
        <v>81</v>
      </c>
      <c r="B29" s="14" t="s">
        <v>6</v>
      </c>
      <c r="C29" s="15" t="n">
        <v>14864</v>
      </c>
      <c r="D29" s="16" t="n">
        <v>0</v>
      </c>
      <c r="E29" s="17" t="n">
        <f aca="false">C29-D29</f>
        <v>14864</v>
      </c>
      <c r="F29" s="55" t="e">
        <f aca="false">E29/D29*-1</f>
        <v>#DIV/0!</v>
      </c>
      <c r="H29" s="4"/>
    </row>
    <row r="30" customFormat="false" ht="15" hidden="false" customHeight="false" outlineLevel="0" collapsed="false">
      <c r="A30" s="18" t="s">
        <v>81</v>
      </c>
      <c r="B30" s="18" t="s">
        <v>7</v>
      </c>
      <c r="C30" s="19" t="n">
        <f aca="false">C28-C29</f>
        <v>-14264</v>
      </c>
      <c r="D30" s="19" t="n">
        <f aca="false">D28-D29</f>
        <v>0</v>
      </c>
      <c r="E30" s="19" t="n">
        <f aca="false">C30-D30</f>
        <v>-14264</v>
      </c>
      <c r="F30" s="56" t="s">
        <v>60</v>
      </c>
    </row>
    <row r="31" customFormat="false" ht="10.5" hidden="false" customHeight="true" outlineLevel="0" collapsed="false">
      <c r="C31" s="20"/>
      <c r="D31" s="20"/>
      <c r="E31" s="20"/>
    </row>
    <row r="32" customFormat="false" ht="15" hidden="false" customHeight="false" outlineLevel="0" collapsed="false">
      <c r="A32" s="8" t="s">
        <v>10</v>
      </c>
      <c r="B32" s="9" t="s">
        <v>4</v>
      </c>
      <c r="C32" s="10" t="n">
        <v>418000</v>
      </c>
      <c r="D32" s="11" t="n">
        <v>429000</v>
      </c>
      <c r="E32" s="12" t="n">
        <f aca="false">C32-D32</f>
        <v>-11000</v>
      </c>
      <c r="F32" s="55" t="n">
        <f aca="false">E32/D32*-1</f>
        <v>0.0256410256410256</v>
      </c>
    </row>
    <row r="33" customFormat="false" ht="15" hidden="false" customHeight="false" outlineLevel="0" collapsed="false">
      <c r="A33" s="13" t="s">
        <v>10</v>
      </c>
      <c r="B33" s="14" t="s">
        <v>6</v>
      </c>
      <c r="C33" s="15" t="n">
        <v>428046</v>
      </c>
      <c r="D33" s="21" t="n">
        <v>429000</v>
      </c>
      <c r="E33" s="17" t="n">
        <f aca="false">C33-D33</f>
        <v>-954</v>
      </c>
      <c r="F33" s="55" t="n">
        <f aca="false">E33/D33*-1</f>
        <v>0.00222377622377622</v>
      </c>
    </row>
    <row r="34" customFormat="false" ht="13.5" hidden="false" customHeight="true" outlineLevel="0" collapsed="false">
      <c r="A34" s="18" t="s">
        <v>10</v>
      </c>
      <c r="B34" s="18" t="s">
        <v>7</v>
      </c>
      <c r="C34" s="19" t="n">
        <f aca="false">C32-C33</f>
        <v>-10046</v>
      </c>
      <c r="D34" s="19" t="n">
        <f aca="false">D32-D33</f>
        <v>0</v>
      </c>
      <c r="E34" s="19" t="n">
        <f aca="false">C34-D34</f>
        <v>-10046</v>
      </c>
      <c r="F34" s="56" t="s">
        <v>60</v>
      </c>
    </row>
    <row r="35" customFormat="false" ht="10.5" hidden="false" customHeight="true" outlineLevel="0" collapsed="false">
      <c r="C35" s="20"/>
      <c r="D35" s="20"/>
      <c r="E35" s="20"/>
    </row>
    <row r="36" customFormat="false" ht="15" hidden="false" customHeight="false" outlineLevel="0" collapsed="false">
      <c r="A36" s="8" t="s">
        <v>82</v>
      </c>
      <c r="B36" s="9" t="s">
        <v>4</v>
      </c>
      <c r="C36" s="10" t="n">
        <v>30000</v>
      </c>
      <c r="D36" s="11" t="n">
        <v>100000</v>
      </c>
      <c r="E36" s="12" t="n">
        <f aca="false">C36-D36</f>
        <v>-70000</v>
      </c>
      <c r="F36" s="55" t="n">
        <f aca="false">E36/D36*-1</f>
        <v>0.7</v>
      </c>
    </row>
    <row r="37" customFormat="false" ht="15" hidden="false" customHeight="false" outlineLevel="0" collapsed="false">
      <c r="A37" s="13" t="s">
        <v>82</v>
      </c>
      <c r="B37" s="14" t="s">
        <v>6</v>
      </c>
      <c r="C37" s="15" t="n">
        <v>5144</v>
      </c>
      <c r="D37" s="16" t="n">
        <v>170000</v>
      </c>
      <c r="E37" s="17" t="n">
        <f aca="false">C37-D37</f>
        <v>-164856</v>
      </c>
      <c r="F37" s="55" t="n">
        <f aca="false">E37/D37*-1</f>
        <v>0.969741176470588</v>
      </c>
    </row>
    <row r="38" customFormat="false" ht="15" hidden="false" customHeight="false" outlineLevel="0" collapsed="false">
      <c r="A38" s="18" t="s">
        <v>82</v>
      </c>
      <c r="B38" s="18" t="s">
        <v>7</v>
      </c>
      <c r="C38" s="19" t="n">
        <f aca="false">C36-C37</f>
        <v>24856</v>
      </c>
      <c r="D38" s="19" t="n">
        <f aca="false">D36-D37</f>
        <v>-70000</v>
      </c>
      <c r="E38" s="19" t="n">
        <f aca="false">C38-D38</f>
        <v>94856</v>
      </c>
      <c r="F38" s="56" t="s">
        <v>60</v>
      </c>
    </row>
    <row r="39" customFormat="false" ht="10.5" hidden="false" customHeight="true" outlineLevel="0" collapsed="false">
      <c r="C39" s="20"/>
      <c r="D39" s="20"/>
      <c r="E39" s="20"/>
    </row>
    <row r="40" customFormat="false" ht="15" hidden="false" customHeight="false" outlineLevel="0" collapsed="false">
      <c r="A40" s="8" t="s">
        <v>12</v>
      </c>
      <c r="B40" s="9" t="s">
        <v>4</v>
      </c>
      <c r="C40" s="10" t="n">
        <v>124245</v>
      </c>
      <c r="D40" s="11" t="n">
        <v>134000</v>
      </c>
      <c r="E40" s="12" t="n">
        <f aca="false">C40-D40</f>
        <v>-9755</v>
      </c>
      <c r="F40" s="55" t="n">
        <f aca="false">E40/D40*-1</f>
        <v>0.0727985074626866</v>
      </c>
    </row>
    <row r="41" customFormat="false" ht="15" hidden="false" customHeight="false" outlineLevel="0" collapsed="false">
      <c r="A41" s="13" t="s">
        <v>12</v>
      </c>
      <c r="B41" s="14" t="s">
        <v>6</v>
      </c>
      <c r="C41" s="15" t="n">
        <v>164780</v>
      </c>
      <c r="D41" s="16" t="n">
        <v>207000</v>
      </c>
      <c r="E41" s="17" t="n">
        <f aca="false">C41-D41</f>
        <v>-42220</v>
      </c>
      <c r="F41" s="55" t="n">
        <f aca="false">E41/D41*-1</f>
        <v>0.203961352657005</v>
      </c>
    </row>
    <row r="42" customFormat="false" ht="15" hidden="false" customHeight="false" outlineLevel="0" collapsed="false">
      <c r="A42" s="18" t="s">
        <v>12</v>
      </c>
      <c r="B42" s="18" t="s">
        <v>7</v>
      </c>
      <c r="C42" s="19" t="n">
        <f aca="false">C40-C41</f>
        <v>-40535</v>
      </c>
      <c r="D42" s="19" t="n">
        <f aca="false">D40-D41</f>
        <v>-73000</v>
      </c>
      <c r="E42" s="19" t="n">
        <f aca="false">C42-D42</f>
        <v>32465</v>
      </c>
      <c r="F42" s="56" t="s">
        <v>60</v>
      </c>
    </row>
    <row r="43" customFormat="false" ht="10.5" hidden="false" customHeight="true" outlineLevel="0" collapsed="false">
      <c r="C43" s="20"/>
      <c r="D43" s="20"/>
      <c r="E43" s="20"/>
    </row>
    <row r="44" customFormat="false" ht="15" hidden="false" customHeight="false" outlineLevel="0" collapsed="false">
      <c r="A44" s="8" t="s">
        <v>62</v>
      </c>
      <c r="B44" s="9" t="s">
        <v>4</v>
      </c>
      <c r="C44" s="10" t="n">
        <v>180775</v>
      </c>
      <c r="D44" s="11" t="n">
        <v>200000</v>
      </c>
      <c r="E44" s="12" t="n">
        <f aca="false">C44-D44</f>
        <v>-19225</v>
      </c>
      <c r="F44" s="55" t="n">
        <f aca="false">E44/D44*-1</f>
        <v>0.096125</v>
      </c>
    </row>
    <row r="45" customFormat="false" ht="15" hidden="false" customHeight="false" outlineLevel="0" collapsed="false">
      <c r="A45" s="13" t="s">
        <v>63</v>
      </c>
      <c r="B45" s="14" t="s">
        <v>6</v>
      </c>
      <c r="C45" s="15" t="n">
        <v>217307</v>
      </c>
      <c r="D45" s="16" t="n">
        <v>243000</v>
      </c>
      <c r="E45" s="17" t="n">
        <f aca="false">C45-D45</f>
        <v>-25693</v>
      </c>
      <c r="F45" s="55" t="n">
        <f aca="false">E45/D45*-1</f>
        <v>0.105732510288066</v>
      </c>
    </row>
    <row r="46" customFormat="false" ht="15" hidden="false" customHeight="false" outlineLevel="0" collapsed="false">
      <c r="A46" s="18" t="s">
        <v>63</v>
      </c>
      <c r="B46" s="18" t="s">
        <v>7</v>
      </c>
      <c r="C46" s="19" t="n">
        <f aca="false">C44-C45</f>
        <v>-36532</v>
      </c>
      <c r="D46" s="19" t="n">
        <f aca="false">D44-D45</f>
        <v>-43000</v>
      </c>
      <c r="E46" s="19" t="n">
        <f aca="false">C46-D46</f>
        <v>6468</v>
      </c>
      <c r="F46" s="56" t="s">
        <v>60</v>
      </c>
    </row>
    <row r="47" customFormat="false" ht="10.5" hidden="false" customHeight="true" outlineLevel="0" collapsed="false">
      <c r="C47" s="20"/>
      <c r="D47" s="20"/>
      <c r="E47" s="20"/>
    </row>
    <row r="48" customFormat="false" ht="15" hidden="false" customHeight="false" outlineLevel="0" collapsed="false">
      <c r="A48" s="8" t="s">
        <v>15</v>
      </c>
      <c r="B48" s="9" t="s">
        <v>4</v>
      </c>
      <c r="C48" s="10" t="n">
        <v>68631</v>
      </c>
      <c r="D48" s="11" t="n">
        <v>45000</v>
      </c>
      <c r="E48" s="12" t="n">
        <f aca="false">C48-D48</f>
        <v>23631</v>
      </c>
      <c r="F48" s="55" t="n">
        <f aca="false">E48/D48*-1</f>
        <v>-0.525133333333333</v>
      </c>
    </row>
    <row r="49" customFormat="false" ht="15" hidden="false" customHeight="false" outlineLevel="0" collapsed="false">
      <c r="A49" s="13" t="s">
        <v>16</v>
      </c>
      <c r="B49" s="14" t="s">
        <v>6</v>
      </c>
      <c r="C49" s="15" t="n">
        <v>54554</v>
      </c>
      <c r="D49" s="16" t="n">
        <v>75000</v>
      </c>
      <c r="E49" s="17" t="n">
        <f aca="false">C49-D49</f>
        <v>-20446</v>
      </c>
      <c r="F49" s="55" t="n">
        <f aca="false">E49/D49*-1</f>
        <v>0.272613333333333</v>
      </c>
    </row>
    <row r="50" customFormat="false" ht="15" hidden="false" customHeight="false" outlineLevel="0" collapsed="false">
      <c r="A50" s="18" t="s">
        <v>16</v>
      </c>
      <c r="B50" s="18" t="s">
        <v>7</v>
      </c>
      <c r="C50" s="19" t="n">
        <f aca="false">C48-C49</f>
        <v>14077</v>
      </c>
      <c r="D50" s="19" t="n">
        <f aca="false">D48-D49</f>
        <v>-30000</v>
      </c>
      <c r="E50" s="19" t="n">
        <f aca="false">C50-D50</f>
        <v>44077</v>
      </c>
      <c r="F50" s="56" t="s">
        <v>60</v>
      </c>
    </row>
    <row r="51" customFormat="false" ht="10.5" hidden="false" customHeight="true" outlineLevel="0" collapsed="false">
      <c r="C51" s="20"/>
      <c r="D51" s="20"/>
      <c r="E51" s="20"/>
    </row>
    <row r="52" customFormat="false" ht="15" hidden="false" customHeight="false" outlineLevel="0" collapsed="false">
      <c r="A52" s="8" t="s">
        <v>17</v>
      </c>
      <c r="B52" s="9" t="s">
        <v>4</v>
      </c>
      <c r="C52" s="10" t="n">
        <v>38000</v>
      </c>
      <c r="D52" s="11" t="n">
        <v>36000</v>
      </c>
      <c r="E52" s="12" t="n">
        <f aca="false">C52-D52</f>
        <v>2000</v>
      </c>
      <c r="F52" s="55" t="n">
        <f aca="false">E52/D52*-1</f>
        <v>-0.0555555555555556</v>
      </c>
    </row>
    <row r="53" customFormat="false" ht="15" hidden="false" customHeight="false" outlineLevel="0" collapsed="false">
      <c r="A53" s="13" t="s">
        <v>17</v>
      </c>
      <c r="B53" s="14" t="s">
        <v>6</v>
      </c>
      <c r="C53" s="15" t="n">
        <v>40515</v>
      </c>
      <c r="D53" s="16" t="n">
        <v>36000</v>
      </c>
      <c r="E53" s="17" t="n">
        <f aca="false">C53-D53</f>
        <v>4515</v>
      </c>
      <c r="F53" s="55" t="n">
        <f aca="false">E53/D53*-1</f>
        <v>-0.125416666666667</v>
      </c>
    </row>
    <row r="54" customFormat="false" ht="15" hidden="false" customHeight="false" outlineLevel="0" collapsed="false">
      <c r="A54" s="18" t="s">
        <v>17</v>
      </c>
      <c r="B54" s="18" t="s">
        <v>7</v>
      </c>
      <c r="C54" s="19" t="n">
        <f aca="false">C52-C53</f>
        <v>-2515</v>
      </c>
      <c r="D54" s="19" t="n">
        <f aca="false">D52-D53</f>
        <v>0</v>
      </c>
      <c r="E54" s="19" t="n">
        <f aca="false">C54-D54</f>
        <v>-2515</v>
      </c>
      <c r="F54" s="56" t="s">
        <v>60</v>
      </c>
    </row>
    <row r="55" customFormat="false" ht="0.75" hidden="false" customHeight="true" outlineLevel="0" collapsed="false">
      <c r="C55" s="20"/>
      <c r="D55" s="20"/>
      <c r="E55" s="20"/>
    </row>
    <row r="56" customFormat="false" ht="18.75" hidden="false" customHeight="false" outlineLevel="0" collapsed="false">
      <c r="A56" s="4" t="s">
        <v>56</v>
      </c>
      <c r="B56" s="29"/>
      <c r="C56" s="35"/>
      <c r="D56" s="35"/>
      <c r="F56" s="59" t="s">
        <v>66</v>
      </c>
    </row>
    <row r="57" customFormat="false" ht="18.75" hidden="false" customHeight="false" outlineLevel="0" collapsed="false">
      <c r="A57" s="4" t="s">
        <v>0</v>
      </c>
      <c r="B57" s="29"/>
      <c r="C57" s="5" t="n">
        <f aca="false">C2</f>
        <v>44926</v>
      </c>
      <c r="D57" s="5" t="s">
        <v>74</v>
      </c>
      <c r="E57" s="5" t="s">
        <v>75</v>
      </c>
      <c r="F57" s="5" t="s">
        <v>59</v>
      </c>
    </row>
    <row r="58" customFormat="false" ht="3.75" hidden="false" customHeight="true" outlineLevel="0" collapsed="false">
      <c r="C58" s="20"/>
      <c r="D58" s="20"/>
      <c r="E58" s="20"/>
    </row>
    <row r="59" customFormat="false" ht="15" hidden="false" customHeight="false" outlineLevel="0" collapsed="false">
      <c r="A59" s="8" t="s">
        <v>18</v>
      </c>
      <c r="B59" s="9" t="s">
        <v>4</v>
      </c>
      <c r="C59" s="10" t="n">
        <v>31600</v>
      </c>
      <c r="D59" s="11" t="n">
        <v>41000</v>
      </c>
      <c r="E59" s="12" t="n">
        <f aca="false">C59-D59</f>
        <v>-9400</v>
      </c>
      <c r="F59" s="55" t="n">
        <f aca="false">E59/D59*-1</f>
        <v>0.229268292682927</v>
      </c>
    </row>
    <row r="60" customFormat="false" ht="15" hidden="false" customHeight="false" outlineLevel="0" collapsed="false">
      <c r="A60" s="13" t="s">
        <v>18</v>
      </c>
      <c r="B60" s="14" t="s">
        <v>6</v>
      </c>
      <c r="C60" s="15" t="n">
        <v>53692</v>
      </c>
      <c r="D60" s="16" t="n">
        <v>10900</v>
      </c>
      <c r="E60" s="17" t="n">
        <f aca="false">C60-D60</f>
        <v>42792</v>
      </c>
      <c r="F60" s="55" t="n">
        <f aca="false">E60/D60*-1</f>
        <v>-3.92587155963303</v>
      </c>
    </row>
    <row r="61" customFormat="false" ht="15" hidden="false" customHeight="false" outlineLevel="0" collapsed="false">
      <c r="A61" s="18" t="s">
        <v>18</v>
      </c>
      <c r="B61" s="18" t="s">
        <v>7</v>
      </c>
      <c r="C61" s="19" t="n">
        <f aca="false">C59-C60</f>
        <v>-22092</v>
      </c>
      <c r="D61" s="19" t="n">
        <f aca="false">D59-D60</f>
        <v>30100</v>
      </c>
      <c r="E61" s="19" t="n">
        <f aca="false">C61-D61</f>
        <v>-52192</v>
      </c>
      <c r="F61" s="56" t="s">
        <v>60</v>
      </c>
    </row>
    <row r="62" customFormat="false" ht="7.5" hidden="false" customHeight="true" outlineLevel="0" collapsed="false">
      <c r="A62" s="71"/>
      <c r="B62" s="72"/>
      <c r="C62" s="31"/>
      <c r="D62" s="73"/>
      <c r="E62" s="74"/>
      <c r="F62" s="56"/>
    </row>
    <row r="63" customFormat="false" ht="15" hidden="false" customHeight="false" outlineLevel="0" collapsed="false">
      <c r="A63" s="8" t="s">
        <v>64</v>
      </c>
      <c r="B63" s="9" t="s">
        <v>4</v>
      </c>
      <c r="C63" s="10" t="n">
        <v>7450</v>
      </c>
      <c r="D63" s="11" t="n">
        <v>77000</v>
      </c>
      <c r="E63" s="12" t="n">
        <f aca="false">C63-D63</f>
        <v>-69550</v>
      </c>
      <c r="F63" s="55" t="n">
        <f aca="false">E63/D63*-1</f>
        <v>0.903246753246753</v>
      </c>
    </row>
    <row r="64" customFormat="false" ht="15" hidden="false" customHeight="false" outlineLevel="0" collapsed="false">
      <c r="A64" s="13" t="s">
        <v>64</v>
      </c>
      <c r="B64" s="14" t="s">
        <v>6</v>
      </c>
      <c r="C64" s="15" t="n">
        <v>20344</v>
      </c>
      <c r="D64" s="16" t="n">
        <v>77000</v>
      </c>
      <c r="E64" s="17" t="n">
        <f aca="false">C64-D64</f>
        <v>-56656</v>
      </c>
      <c r="F64" s="55" t="n">
        <f aca="false">E64/D64*-1</f>
        <v>0.735792207792208</v>
      </c>
    </row>
    <row r="65" customFormat="false" ht="15" hidden="false" customHeight="false" outlineLevel="0" collapsed="false">
      <c r="A65" s="18" t="s">
        <v>64</v>
      </c>
      <c r="B65" s="18" t="s">
        <v>7</v>
      </c>
      <c r="C65" s="19" t="n">
        <f aca="false">C63-C64</f>
        <v>-12894</v>
      </c>
      <c r="D65" s="19" t="n">
        <f aca="false">D63-D64</f>
        <v>0</v>
      </c>
      <c r="E65" s="19" t="n">
        <f aca="false">C65-D65</f>
        <v>-12894</v>
      </c>
      <c r="F65" s="56" t="s">
        <v>60</v>
      </c>
    </row>
    <row r="66" customFormat="false" ht="7.5" hidden="false" customHeight="true" outlineLevel="0" collapsed="false">
      <c r="C66" s="20"/>
      <c r="D66" s="20"/>
      <c r="E66" s="20"/>
    </row>
    <row r="67" customFormat="false" ht="15" hidden="false" customHeight="false" outlineLevel="0" collapsed="false">
      <c r="A67" s="8" t="s">
        <v>65</v>
      </c>
      <c r="B67" s="9" t="s">
        <v>4</v>
      </c>
      <c r="C67" s="10" t="n">
        <v>6348</v>
      </c>
      <c r="D67" s="11" t="n">
        <v>13500</v>
      </c>
      <c r="E67" s="12" t="n">
        <f aca="false">C67-D67</f>
        <v>-7152</v>
      </c>
      <c r="F67" s="55" t="n">
        <f aca="false">E67/D67*-1</f>
        <v>0.529777777777778</v>
      </c>
    </row>
    <row r="68" customFormat="false" ht="15" hidden="false" customHeight="false" outlineLevel="0" collapsed="false">
      <c r="A68" s="8" t="s">
        <v>65</v>
      </c>
      <c r="B68" s="14" t="s">
        <v>6</v>
      </c>
      <c r="C68" s="15" t="n">
        <v>20974</v>
      </c>
      <c r="D68" s="16" t="n">
        <v>25500</v>
      </c>
      <c r="E68" s="17" t="n">
        <f aca="false">C68-D68</f>
        <v>-4526</v>
      </c>
      <c r="F68" s="55" t="n">
        <f aca="false">E68/D68*-1</f>
        <v>0.177490196078431</v>
      </c>
    </row>
    <row r="69" customFormat="false" ht="15" hidden="false" customHeight="false" outlineLevel="0" collapsed="false">
      <c r="A69" s="58" t="s">
        <v>65</v>
      </c>
      <c r="B69" s="18" t="s">
        <v>7</v>
      </c>
      <c r="C69" s="19" t="n">
        <f aca="false">C67-C68</f>
        <v>-14626</v>
      </c>
      <c r="D69" s="19" t="n">
        <f aca="false">D67-D68</f>
        <v>-12000</v>
      </c>
      <c r="E69" s="19" t="n">
        <f aca="false">C69-D69</f>
        <v>-2626</v>
      </c>
      <c r="F69" s="56" t="s">
        <v>60</v>
      </c>
    </row>
    <row r="70" customFormat="false" ht="7.5" hidden="false" customHeight="true" outlineLevel="0" collapsed="false">
      <c r="C70" s="20"/>
      <c r="D70" s="20"/>
      <c r="E70" s="20"/>
    </row>
    <row r="71" customFormat="false" ht="15" hidden="false" customHeight="false" outlineLevel="0" collapsed="false">
      <c r="A71" s="8" t="s">
        <v>21</v>
      </c>
      <c r="B71" s="9" t="s">
        <v>4</v>
      </c>
      <c r="C71" s="10" t="n">
        <v>3290</v>
      </c>
      <c r="D71" s="11" t="n">
        <v>26000</v>
      </c>
      <c r="E71" s="12" t="n">
        <f aca="false">C71-D71</f>
        <v>-22710</v>
      </c>
      <c r="F71" s="55" t="n">
        <f aca="false">E71/D71*-1</f>
        <v>0.873461538461539</v>
      </c>
    </row>
    <row r="72" customFormat="false" ht="15" hidden="false" customHeight="false" outlineLevel="0" collapsed="false">
      <c r="A72" s="13" t="s">
        <v>21</v>
      </c>
      <c r="B72" s="14" t="s">
        <v>6</v>
      </c>
      <c r="C72" s="15" t="n">
        <v>2712</v>
      </c>
      <c r="D72" s="16" t="n">
        <v>28000</v>
      </c>
      <c r="E72" s="17" t="n">
        <f aca="false">C72-D72</f>
        <v>-25288</v>
      </c>
      <c r="F72" s="55" t="n">
        <f aca="false">E72/D72*-1</f>
        <v>0.903142857142857</v>
      </c>
    </row>
    <row r="73" customFormat="false" ht="15" hidden="false" customHeight="false" outlineLevel="0" collapsed="false">
      <c r="A73" s="18" t="s">
        <v>21</v>
      </c>
      <c r="B73" s="18" t="s">
        <v>7</v>
      </c>
      <c r="C73" s="19" t="n">
        <f aca="false">C71-C72</f>
        <v>578</v>
      </c>
      <c r="D73" s="19" t="n">
        <f aca="false">D71-D72</f>
        <v>-2000</v>
      </c>
      <c r="E73" s="19" t="n">
        <f aca="false">C73-D73</f>
        <v>2578</v>
      </c>
      <c r="F73" s="56" t="s">
        <v>60</v>
      </c>
    </row>
    <row r="74" customFormat="false" ht="8.25" hidden="false" customHeight="true" outlineLevel="0" collapsed="false">
      <c r="C74" s="20"/>
      <c r="D74" s="20"/>
      <c r="E74" s="20"/>
    </row>
    <row r="75" customFormat="false" ht="15" hidden="false" customHeight="false" outlineLevel="0" collapsed="false">
      <c r="A75" s="8" t="s">
        <v>22</v>
      </c>
      <c r="B75" s="9" t="s">
        <v>4</v>
      </c>
      <c r="C75" s="10" t="n">
        <v>60000</v>
      </c>
      <c r="D75" s="11" t="n">
        <v>82000</v>
      </c>
      <c r="E75" s="12" t="n">
        <f aca="false">C75-D75</f>
        <v>-22000</v>
      </c>
      <c r="F75" s="55" t="n">
        <f aca="false">E75/D75*-1</f>
        <v>0.268292682926829</v>
      </c>
    </row>
    <row r="76" customFormat="false" ht="15" hidden="false" customHeight="false" outlineLevel="0" collapsed="false">
      <c r="A76" s="13" t="s">
        <v>22</v>
      </c>
      <c r="B76" s="14" t="s">
        <v>6</v>
      </c>
      <c r="C76" s="15" t="n">
        <v>104479</v>
      </c>
      <c r="D76" s="16" t="n">
        <v>82000</v>
      </c>
      <c r="E76" s="17" t="n">
        <f aca="false">C76-D76</f>
        <v>22479</v>
      </c>
      <c r="F76" s="55" t="n">
        <f aca="false">E76/D76*-1</f>
        <v>-0.274134146341463</v>
      </c>
    </row>
    <row r="77" customFormat="false" ht="15" hidden="false" customHeight="false" outlineLevel="0" collapsed="false">
      <c r="A77" s="18" t="s">
        <v>22</v>
      </c>
      <c r="B77" s="18" t="s">
        <v>7</v>
      </c>
      <c r="C77" s="19" t="n">
        <f aca="false">C75-C76</f>
        <v>-44479</v>
      </c>
      <c r="D77" s="19" t="n">
        <f aca="false">D75-D76</f>
        <v>0</v>
      </c>
      <c r="E77" s="19" t="n">
        <f aca="false">C77-D77</f>
        <v>-44479</v>
      </c>
      <c r="F77" s="56" t="s">
        <v>60</v>
      </c>
    </row>
    <row r="78" customFormat="false" ht="5.25" hidden="false" customHeight="true" outlineLevel="0" collapsed="false">
      <c r="C78" s="20"/>
      <c r="D78" s="20"/>
      <c r="E78" s="20"/>
    </row>
    <row r="79" customFormat="false" ht="15" hidden="false" customHeight="false" outlineLevel="0" collapsed="false">
      <c r="A79" s="8" t="s">
        <v>83</v>
      </c>
      <c r="B79" s="9" t="s">
        <v>4</v>
      </c>
      <c r="C79" s="10" t="n">
        <v>261280</v>
      </c>
      <c r="D79" s="11" t="n">
        <v>292300</v>
      </c>
      <c r="E79" s="12" t="n">
        <f aca="false">C79-D79</f>
        <v>-31020</v>
      </c>
      <c r="F79" s="55" t="n">
        <f aca="false">E79/D79*-1</f>
        <v>0.106123845364352</v>
      </c>
    </row>
    <row r="80" customFormat="false" ht="15" hidden="false" customHeight="false" outlineLevel="0" collapsed="false">
      <c r="A80" s="13" t="s">
        <v>83</v>
      </c>
      <c r="B80" s="14" t="s">
        <v>6</v>
      </c>
      <c r="C80" s="15" t="n">
        <v>334717</v>
      </c>
      <c r="D80" s="16" t="n">
        <v>345500</v>
      </c>
      <c r="E80" s="17" t="n">
        <f aca="false">C80-D80</f>
        <v>-10783</v>
      </c>
      <c r="F80" s="55" t="n">
        <f aca="false">E80/D80*-1</f>
        <v>0.0312098408104197</v>
      </c>
    </row>
    <row r="81" customFormat="false" ht="15" hidden="false" customHeight="false" outlineLevel="0" collapsed="false">
      <c r="A81" s="18" t="s">
        <v>83</v>
      </c>
      <c r="B81" s="18" t="s">
        <v>7</v>
      </c>
      <c r="C81" s="19" t="n">
        <f aca="false">C79-C80</f>
        <v>-73437</v>
      </c>
      <c r="D81" s="19" t="n">
        <f aca="false">D79-D80</f>
        <v>-53200</v>
      </c>
      <c r="E81" s="19" t="n">
        <f aca="false">C81-D81</f>
        <v>-20237</v>
      </c>
      <c r="F81" s="56" t="s">
        <v>60</v>
      </c>
    </row>
    <row r="82" customFormat="false" ht="5.25" hidden="false" customHeight="true" outlineLevel="0" collapsed="false">
      <c r="A82" s="71"/>
      <c r="B82" s="72"/>
      <c r="C82" s="31"/>
      <c r="D82" s="73"/>
      <c r="E82" s="74"/>
      <c r="F82" s="56"/>
    </row>
    <row r="83" customFormat="false" ht="15" hidden="false" customHeight="false" outlineLevel="0" collapsed="false">
      <c r="A83" s="8" t="s">
        <v>26</v>
      </c>
      <c r="B83" s="9" t="s">
        <v>4</v>
      </c>
      <c r="C83" s="10" t="n">
        <v>22493</v>
      </c>
      <c r="D83" s="11" t="n">
        <v>26500</v>
      </c>
      <c r="E83" s="12" t="n">
        <f aca="false">C83-D83</f>
        <v>-4007</v>
      </c>
      <c r="F83" s="55" t="n">
        <f aca="false">E83/D83*-1</f>
        <v>0.151207547169811</v>
      </c>
    </row>
    <row r="84" customFormat="false" ht="15" hidden="false" customHeight="false" outlineLevel="0" collapsed="false">
      <c r="A84" s="13" t="s">
        <v>26</v>
      </c>
      <c r="B84" s="14" t="s">
        <v>6</v>
      </c>
      <c r="C84" s="15" t="n">
        <v>46527</v>
      </c>
      <c r="D84" s="16" t="n">
        <v>49600</v>
      </c>
      <c r="E84" s="17" t="n">
        <f aca="false">C84-D84</f>
        <v>-3073</v>
      </c>
      <c r="F84" s="55" t="n">
        <f aca="false">E84/D84*-1</f>
        <v>0.0619556451612903</v>
      </c>
    </row>
    <row r="85" customFormat="false" ht="15" hidden="false" customHeight="false" outlineLevel="0" collapsed="false">
      <c r="A85" s="18" t="s">
        <v>26</v>
      </c>
      <c r="B85" s="18" t="s">
        <v>7</v>
      </c>
      <c r="C85" s="19" t="n">
        <f aca="false">C83-C84</f>
        <v>-24034</v>
      </c>
      <c r="D85" s="19" t="n">
        <f aca="false">D83-D84</f>
        <v>-23100</v>
      </c>
      <c r="E85" s="19" t="n">
        <f aca="false">C85-D85</f>
        <v>-934</v>
      </c>
      <c r="F85" s="56" t="s">
        <v>60</v>
      </c>
    </row>
    <row r="86" customFormat="false" ht="5.25" hidden="false" customHeight="true" outlineLevel="0" collapsed="false">
      <c r="C86" s="20"/>
      <c r="D86" s="20"/>
      <c r="E86" s="20"/>
    </row>
    <row r="87" customFormat="false" ht="15" hidden="false" customHeight="false" outlineLevel="0" collapsed="false">
      <c r="A87" s="8" t="s">
        <v>27</v>
      </c>
      <c r="B87" s="9" t="s">
        <v>4</v>
      </c>
      <c r="C87" s="10" t="n">
        <v>17679</v>
      </c>
      <c r="D87" s="11" t="n">
        <v>10000</v>
      </c>
      <c r="E87" s="12" t="n">
        <f aca="false">C87-D87</f>
        <v>7679</v>
      </c>
      <c r="F87" s="55" t="n">
        <f aca="false">E87/D87*-1</f>
        <v>-0.7679</v>
      </c>
    </row>
    <row r="88" customFormat="false" ht="15" hidden="false" customHeight="false" outlineLevel="0" collapsed="false">
      <c r="A88" s="13" t="s">
        <v>27</v>
      </c>
      <c r="B88" s="14" t="s">
        <v>6</v>
      </c>
      <c r="C88" s="15" t="n">
        <v>2149</v>
      </c>
      <c r="D88" s="16" t="n">
        <v>9000</v>
      </c>
      <c r="E88" s="17" t="n">
        <f aca="false">C88-D88</f>
        <v>-6851</v>
      </c>
      <c r="F88" s="55" t="n">
        <f aca="false">E88/D88*-1</f>
        <v>0.761222222222222</v>
      </c>
    </row>
    <row r="89" customFormat="false" ht="15" hidden="false" customHeight="false" outlineLevel="0" collapsed="false">
      <c r="A89" s="18" t="s">
        <v>27</v>
      </c>
      <c r="B89" s="18" t="s">
        <v>7</v>
      </c>
      <c r="C89" s="19" t="n">
        <f aca="false">C87-C88</f>
        <v>15530</v>
      </c>
      <c r="D89" s="19" t="n">
        <f aca="false">D87-D88</f>
        <v>1000</v>
      </c>
      <c r="E89" s="19" t="n">
        <f aca="false">C89-D89</f>
        <v>14530</v>
      </c>
      <c r="F89" s="56" t="s">
        <v>60</v>
      </c>
    </row>
    <row r="90" customFormat="false" ht="5.25" hidden="false" customHeight="true" outlineLevel="0" collapsed="false">
      <c r="C90" s="20"/>
      <c r="D90" s="20"/>
      <c r="E90" s="20"/>
    </row>
    <row r="91" customFormat="false" ht="15" hidden="false" customHeight="false" outlineLevel="0" collapsed="false">
      <c r="A91" s="8" t="s">
        <v>28</v>
      </c>
      <c r="B91" s="9" t="s">
        <v>4</v>
      </c>
      <c r="C91" s="10" t="n">
        <v>99204</v>
      </c>
      <c r="D91" s="11" t="n">
        <v>75000</v>
      </c>
      <c r="E91" s="12" t="n">
        <f aca="false">C91-D91</f>
        <v>24204</v>
      </c>
      <c r="F91" s="55" t="n">
        <f aca="false">E91/D91*-1</f>
        <v>-0.32272</v>
      </c>
    </row>
    <row r="92" customFormat="false" ht="15" hidden="false" customHeight="false" outlineLevel="0" collapsed="false">
      <c r="A92" s="13" t="s">
        <v>28</v>
      </c>
      <c r="B92" s="14" t="s">
        <v>6</v>
      </c>
      <c r="C92" s="15" t="n">
        <v>102387</v>
      </c>
      <c r="D92" s="16" t="n">
        <v>116000</v>
      </c>
      <c r="E92" s="17" t="n">
        <f aca="false">C92-D92</f>
        <v>-13613</v>
      </c>
      <c r="F92" s="55" t="n">
        <f aca="false">E92/D92*-1</f>
        <v>0.117353448275862</v>
      </c>
    </row>
    <row r="93" customFormat="false" ht="15" hidden="false" customHeight="false" outlineLevel="0" collapsed="false">
      <c r="A93" s="18" t="s">
        <v>28</v>
      </c>
      <c r="B93" s="18" t="s">
        <v>7</v>
      </c>
      <c r="C93" s="19" t="n">
        <f aca="false">C91-C92</f>
        <v>-3183</v>
      </c>
      <c r="D93" s="19" t="n">
        <f aca="false">D91-D92</f>
        <v>-41000</v>
      </c>
      <c r="E93" s="19" t="n">
        <f aca="false">C93-D93</f>
        <v>37817</v>
      </c>
      <c r="F93" s="56" t="s">
        <v>60</v>
      </c>
    </row>
    <row r="94" customFormat="false" ht="5.25" hidden="false" customHeight="true" outlineLevel="0" collapsed="false">
      <c r="C94" s="20"/>
      <c r="D94" s="20"/>
      <c r="E94" s="20"/>
    </row>
    <row r="95" customFormat="false" ht="15" hidden="false" customHeight="false" outlineLevel="0" collapsed="false">
      <c r="A95" s="8" t="s">
        <v>29</v>
      </c>
      <c r="B95" s="9" t="s">
        <v>4</v>
      </c>
      <c r="C95" s="10" t="n">
        <v>7119</v>
      </c>
      <c r="D95" s="11" t="n">
        <v>12000</v>
      </c>
      <c r="E95" s="12" t="n">
        <f aca="false">C95-D95</f>
        <v>-4881</v>
      </c>
      <c r="F95" s="55" t="n">
        <f aca="false">E95/D95*-1</f>
        <v>0.40675</v>
      </c>
    </row>
    <row r="96" customFormat="false" ht="15" hidden="false" customHeight="false" outlineLevel="0" collapsed="false">
      <c r="A96" s="13" t="s">
        <v>29</v>
      </c>
      <c r="B96" s="14" t="s">
        <v>6</v>
      </c>
      <c r="C96" s="15" t="n">
        <v>22707</v>
      </c>
      <c r="D96" s="16" t="n">
        <v>20700</v>
      </c>
      <c r="E96" s="17" t="n">
        <f aca="false">C96-D96</f>
        <v>2007</v>
      </c>
      <c r="F96" s="55" t="n">
        <f aca="false">E96/D96*-1</f>
        <v>-0.0969565217391304</v>
      </c>
    </row>
    <row r="97" customFormat="false" ht="15" hidden="false" customHeight="false" outlineLevel="0" collapsed="false">
      <c r="A97" s="18" t="s">
        <v>29</v>
      </c>
      <c r="B97" s="18" t="s">
        <v>7</v>
      </c>
      <c r="C97" s="19" t="n">
        <f aca="false">C95-C96</f>
        <v>-15588</v>
      </c>
      <c r="D97" s="19" t="n">
        <f aca="false">D95-D96</f>
        <v>-8700</v>
      </c>
      <c r="E97" s="19" t="n">
        <f aca="false">C97-D97</f>
        <v>-6888</v>
      </c>
      <c r="F97" s="56" t="s">
        <v>60</v>
      </c>
    </row>
    <row r="98" customFormat="false" ht="5.25" hidden="false" customHeight="true" outlineLevel="0" collapsed="false">
      <c r="C98" s="20"/>
      <c r="D98" s="20"/>
      <c r="E98" s="20"/>
    </row>
    <row r="99" customFormat="false" ht="15" hidden="false" customHeight="false" outlineLevel="0" collapsed="false">
      <c r="A99" s="8" t="s">
        <v>30</v>
      </c>
      <c r="B99" s="9" t="s">
        <v>4</v>
      </c>
      <c r="C99" s="10" t="n">
        <v>23571</v>
      </c>
      <c r="D99" s="11" t="n">
        <v>15000</v>
      </c>
      <c r="E99" s="12" t="n">
        <f aca="false">C99-D99</f>
        <v>8571</v>
      </c>
      <c r="F99" s="55" t="n">
        <f aca="false">E99/D99*-1</f>
        <v>-0.5714</v>
      </c>
    </row>
    <row r="100" customFormat="false" ht="15" hidden="false" customHeight="false" outlineLevel="0" collapsed="false">
      <c r="A100" s="13" t="s">
        <v>30</v>
      </c>
      <c r="B100" s="14" t="s">
        <v>6</v>
      </c>
      <c r="C100" s="15" t="n">
        <v>16846</v>
      </c>
      <c r="D100" s="16" t="n">
        <v>33800</v>
      </c>
      <c r="E100" s="17" t="n">
        <f aca="false">C100-D100</f>
        <v>-16954</v>
      </c>
      <c r="F100" s="55" t="n">
        <f aca="false">E100/D100*-1</f>
        <v>0.501597633136095</v>
      </c>
    </row>
    <row r="101" customFormat="false" ht="15" hidden="false" customHeight="false" outlineLevel="0" collapsed="false">
      <c r="A101" s="18" t="s">
        <v>30</v>
      </c>
      <c r="B101" s="18" t="s">
        <v>7</v>
      </c>
      <c r="C101" s="19" t="n">
        <f aca="false">C99-C100</f>
        <v>6725</v>
      </c>
      <c r="D101" s="19" t="n">
        <f aca="false">D99-D100</f>
        <v>-18800</v>
      </c>
      <c r="E101" s="19" t="n">
        <f aca="false">C101-D101</f>
        <v>25525</v>
      </c>
      <c r="F101" s="56" t="s">
        <v>60</v>
      </c>
    </row>
    <row r="102" customFormat="false" ht="5.25" hidden="false" customHeight="true" outlineLevel="0" collapsed="false">
      <c r="C102" s="20"/>
      <c r="D102" s="20"/>
      <c r="E102" s="20"/>
    </row>
    <row r="103" customFormat="false" ht="15" hidden="false" customHeight="false" outlineLevel="0" collapsed="false">
      <c r="A103" s="8" t="s">
        <v>31</v>
      </c>
      <c r="B103" s="9" t="s">
        <v>4</v>
      </c>
      <c r="C103" s="10" t="n">
        <v>42624</v>
      </c>
      <c r="D103" s="11" t="n">
        <v>57000</v>
      </c>
      <c r="E103" s="12" t="n">
        <f aca="false">C103-D103</f>
        <v>-14376</v>
      </c>
      <c r="F103" s="55" t="n">
        <f aca="false">E103/D103*-1</f>
        <v>0.25221052631579</v>
      </c>
    </row>
    <row r="104" customFormat="false" ht="15" hidden="false" customHeight="false" outlineLevel="0" collapsed="false">
      <c r="A104" s="13" t="s">
        <v>31</v>
      </c>
      <c r="B104" s="14" t="s">
        <v>6</v>
      </c>
      <c r="C104" s="15" t="n">
        <v>6380</v>
      </c>
      <c r="D104" s="16" t="n">
        <v>30000</v>
      </c>
      <c r="E104" s="17" t="n">
        <f aca="false">C104-D104</f>
        <v>-23620</v>
      </c>
      <c r="F104" s="55" t="n">
        <f aca="false">E104/D104*-1</f>
        <v>0.787333333333333</v>
      </c>
    </row>
    <row r="105" customFormat="false" ht="15" hidden="false" customHeight="false" outlineLevel="0" collapsed="false">
      <c r="A105" s="18" t="s">
        <v>31</v>
      </c>
      <c r="B105" s="18" t="s">
        <v>7</v>
      </c>
      <c r="C105" s="19" t="n">
        <f aca="false">C103-C104</f>
        <v>36244</v>
      </c>
      <c r="D105" s="19" t="n">
        <f aca="false">D103-D104</f>
        <v>27000</v>
      </c>
      <c r="E105" s="19" t="n">
        <f aca="false">C105-D105</f>
        <v>9244</v>
      </c>
      <c r="F105" s="56" t="s">
        <v>60</v>
      </c>
    </row>
    <row r="106" customFormat="false" ht="5.25" hidden="false" customHeight="true" outlineLevel="0" collapsed="false">
      <c r="C106" s="20"/>
      <c r="D106" s="20"/>
      <c r="E106" s="20"/>
    </row>
    <row r="107" customFormat="false" ht="15" hidden="false" customHeight="false" outlineLevel="0" collapsed="false">
      <c r="A107" s="8" t="s">
        <v>32</v>
      </c>
      <c r="B107" s="9" t="s">
        <v>4</v>
      </c>
      <c r="C107" s="10" t="n">
        <v>0</v>
      </c>
      <c r="D107" s="11" t="n">
        <v>0</v>
      </c>
      <c r="E107" s="12" t="n">
        <f aca="false">C107-D107</f>
        <v>0</v>
      </c>
      <c r="F107" s="55" t="e">
        <f aca="false">E107/D107*-1</f>
        <v>#DIV/0!</v>
      </c>
    </row>
    <row r="108" customFormat="false" ht="15" hidden="false" customHeight="false" outlineLevel="0" collapsed="false">
      <c r="A108" s="13" t="s">
        <v>32</v>
      </c>
      <c r="B108" s="14" t="s">
        <v>6</v>
      </c>
      <c r="C108" s="15" t="n">
        <v>3736</v>
      </c>
      <c r="D108" s="16" t="n">
        <v>6900</v>
      </c>
      <c r="E108" s="17" t="n">
        <f aca="false">C108-D108</f>
        <v>-3164</v>
      </c>
      <c r="F108" s="55" t="n">
        <f aca="false">E108/D108*-1</f>
        <v>0.458550724637681</v>
      </c>
    </row>
    <row r="109" customFormat="false" ht="15" hidden="false" customHeight="false" outlineLevel="0" collapsed="false">
      <c r="A109" s="18" t="s">
        <v>32</v>
      </c>
      <c r="B109" s="18" t="s">
        <v>7</v>
      </c>
      <c r="C109" s="19" t="n">
        <f aca="false">C107-C108</f>
        <v>-3736</v>
      </c>
      <c r="D109" s="19" t="n">
        <f aca="false">D107-D108</f>
        <v>-6900</v>
      </c>
      <c r="E109" s="19" t="n">
        <f aca="false">C109-D109</f>
        <v>3164</v>
      </c>
      <c r="F109" s="56" t="s">
        <v>60</v>
      </c>
    </row>
    <row r="110" customFormat="false" ht="5.25" hidden="false" customHeight="true" outlineLevel="0" collapsed="false">
      <c r="C110" s="20"/>
      <c r="D110" s="20"/>
      <c r="E110" s="20"/>
    </row>
    <row r="111" customFormat="false" ht="15" hidden="false" customHeight="false" outlineLevel="0" collapsed="false">
      <c r="A111" s="8" t="s">
        <v>36</v>
      </c>
      <c r="B111" s="9" t="s">
        <v>4</v>
      </c>
      <c r="C111" s="10" t="n">
        <v>90549</v>
      </c>
      <c r="D111" s="11" t="n">
        <v>10000</v>
      </c>
      <c r="E111" s="12" t="n">
        <f aca="false">C111-D111</f>
        <v>80549</v>
      </c>
      <c r="F111" s="55" t="n">
        <f aca="false">E111/D111*-1</f>
        <v>-8.0549</v>
      </c>
    </row>
    <row r="112" customFormat="false" ht="15" hidden="false" customHeight="false" outlineLevel="0" collapsed="false">
      <c r="A112" s="33" t="s">
        <v>36</v>
      </c>
      <c r="B112" s="34" t="s">
        <v>6</v>
      </c>
      <c r="C112" s="35" t="n">
        <v>88254</v>
      </c>
      <c r="D112" s="36" t="n">
        <v>76000</v>
      </c>
      <c r="E112" s="37" t="n">
        <f aca="false">C112-D112</f>
        <v>12254</v>
      </c>
      <c r="F112" s="55" t="n">
        <f aca="false">E112/D112*-1</f>
        <v>-0.161236842105263</v>
      </c>
    </row>
    <row r="113" customFormat="false" ht="15" hidden="false" customHeight="false" outlineLevel="0" collapsed="false">
      <c r="A113" s="13" t="s">
        <v>37</v>
      </c>
      <c r="B113" s="14" t="s">
        <v>38</v>
      </c>
      <c r="C113" s="15" t="n">
        <v>56000</v>
      </c>
      <c r="D113" s="36"/>
      <c r="E113" s="17" t="n">
        <f aca="false">C113-D113</f>
        <v>56000</v>
      </c>
      <c r="F113" s="55" t="e">
        <f aca="false">E113/D113*-1</f>
        <v>#DIV/0!</v>
      </c>
    </row>
    <row r="114" customFormat="false" ht="15" hidden="false" customHeight="false" outlineLevel="0" collapsed="false">
      <c r="A114" s="18" t="s">
        <v>36</v>
      </c>
      <c r="B114" s="18" t="s">
        <v>7</v>
      </c>
      <c r="C114" s="19" t="n">
        <f aca="false">C111-C112-C113</f>
        <v>-53705</v>
      </c>
      <c r="D114" s="19" t="n">
        <f aca="false">D111-D112-D113</f>
        <v>-66000</v>
      </c>
      <c r="E114" s="19" t="n">
        <f aca="false">C114-D114</f>
        <v>12295</v>
      </c>
      <c r="F114" s="55" t="s">
        <v>60</v>
      </c>
    </row>
    <row r="115" customFormat="false" ht="3" hidden="false" customHeight="true" outlineLevel="0" collapsed="false">
      <c r="A115" s="30"/>
      <c r="B115" s="30"/>
      <c r="C115" s="31"/>
      <c r="D115" s="31"/>
      <c r="E115" s="31"/>
      <c r="F115" s="55"/>
    </row>
    <row r="116" customFormat="false" ht="15.75" hidden="false" customHeight="false" outlineLevel="0" collapsed="false">
      <c r="A116" s="6" t="s">
        <v>56</v>
      </c>
      <c r="B116" s="29"/>
      <c r="C116" s="35"/>
      <c r="D116" s="35"/>
      <c r="F116" s="59" t="s">
        <v>67</v>
      </c>
    </row>
    <row r="117" s="60" customFormat="true" ht="15.75" hidden="false" customHeight="false" outlineLevel="0" collapsed="false">
      <c r="A117" s="6" t="s">
        <v>0</v>
      </c>
      <c r="B117" s="32"/>
      <c r="C117" s="5" t="n">
        <f aca="false">C57</f>
        <v>44926</v>
      </c>
      <c r="D117" s="5" t="s">
        <v>74</v>
      </c>
      <c r="E117" s="5" t="s">
        <v>75</v>
      </c>
      <c r="F117" s="5" t="s">
        <v>59</v>
      </c>
    </row>
    <row r="118" customFormat="false" ht="5.25" hidden="false" customHeight="true" outlineLevel="0" collapsed="false">
      <c r="A118" s="4"/>
      <c r="B118" s="29"/>
      <c r="C118" s="5"/>
      <c r="D118" s="5"/>
      <c r="E118" s="5"/>
      <c r="F118" s="5"/>
    </row>
    <row r="119" customFormat="false" ht="15" hidden="false" customHeight="false" outlineLevel="0" collapsed="false">
      <c r="A119" s="8" t="s">
        <v>68</v>
      </c>
      <c r="B119" s="9" t="s">
        <v>4</v>
      </c>
      <c r="C119" s="10" t="n">
        <v>13710</v>
      </c>
      <c r="D119" s="11" t="n">
        <v>1000</v>
      </c>
      <c r="E119" s="12" t="n">
        <f aca="false">C119-D119</f>
        <v>12710</v>
      </c>
      <c r="F119" s="55" t="n">
        <f aca="false">E119/D119*-1</f>
        <v>-12.71</v>
      </c>
    </row>
    <row r="120" customFormat="false" ht="15" hidden="false" customHeight="false" outlineLevel="0" collapsed="false">
      <c r="A120" s="33" t="s">
        <v>68</v>
      </c>
      <c r="B120" s="34" t="s">
        <v>6</v>
      </c>
      <c r="C120" s="35" t="n">
        <v>38420</v>
      </c>
      <c r="D120" s="38" t="n">
        <v>56700</v>
      </c>
      <c r="E120" s="37" t="n">
        <f aca="false">C120-D120</f>
        <v>-18280</v>
      </c>
      <c r="F120" s="55" t="n">
        <f aca="false">E120/D120*-1</f>
        <v>0.322398589065256</v>
      </c>
    </row>
    <row r="121" customFormat="false" ht="15" hidden="false" customHeight="false" outlineLevel="0" collapsed="false">
      <c r="A121" s="13" t="s">
        <v>68</v>
      </c>
      <c r="B121" s="14" t="s">
        <v>38</v>
      </c>
      <c r="C121" s="15"/>
      <c r="D121" s="16"/>
      <c r="E121" s="17" t="n">
        <f aca="false">C121-D121</f>
        <v>0</v>
      </c>
      <c r="F121" s="56" t="e">
        <f aca="false">E121/D121*-1</f>
        <v>#DIV/0!</v>
      </c>
    </row>
    <row r="122" customFormat="false" ht="15" hidden="false" customHeight="false" outlineLevel="0" collapsed="false">
      <c r="A122" s="18" t="s">
        <v>68</v>
      </c>
      <c r="B122" s="18" t="s">
        <v>7</v>
      </c>
      <c r="C122" s="19" t="n">
        <f aca="false">C119-C120-C121</f>
        <v>-24710</v>
      </c>
      <c r="D122" s="19" t="n">
        <f aca="false">D119-D120-D121</f>
        <v>-55700</v>
      </c>
      <c r="E122" s="19" t="n">
        <f aca="false">C122-D122</f>
        <v>30990</v>
      </c>
      <c r="F122" s="55" t="s">
        <v>60</v>
      </c>
    </row>
    <row r="123" customFormat="false" ht="5.25" hidden="false" customHeight="true" outlineLevel="0" collapsed="false">
      <c r="C123" s="20"/>
      <c r="D123" s="20"/>
      <c r="E123" s="20"/>
    </row>
    <row r="124" customFormat="false" ht="15" hidden="false" customHeight="false" outlineLevel="0" collapsed="false">
      <c r="A124" s="8" t="s">
        <v>41</v>
      </c>
      <c r="B124" s="9" t="s">
        <v>4</v>
      </c>
      <c r="C124" s="10" t="n">
        <v>37208</v>
      </c>
      <c r="D124" s="11" t="n">
        <v>19200</v>
      </c>
      <c r="E124" s="12" t="n">
        <f aca="false">C124-D124</f>
        <v>18008</v>
      </c>
      <c r="F124" s="55" t="n">
        <f aca="false">E124/D124*-1</f>
        <v>-0.937916666666667</v>
      </c>
    </row>
    <row r="125" customFormat="false" ht="15" hidden="false" customHeight="false" outlineLevel="0" collapsed="false">
      <c r="A125" s="13" t="s">
        <v>41</v>
      </c>
      <c r="B125" s="14" t="s">
        <v>6</v>
      </c>
      <c r="C125" s="15" t="n">
        <v>10175</v>
      </c>
      <c r="D125" s="16" t="n">
        <v>9600</v>
      </c>
      <c r="E125" s="17" t="n">
        <f aca="false">C125-D125</f>
        <v>575</v>
      </c>
      <c r="F125" s="55" t="n">
        <f aca="false">E125/D125*-1</f>
        <v>-0.0598958333333333</v>
      </c>
    </row>
    <row r="126" customFormat="false" ht="15" hidden="false" customHeight="false" outlineLevel="0" collapsed="false">
      <c r="A126" s="18" t="s">
        <v>41</v>
      </c>
      <c r="B126" s="18" t="s">
        <v>7</v>
      </c>
      <c r="C126" s="19" t="n">
        <f aca="false">C124-C125</f>
        <v>27033</v>
      </c>
      <c r="D126" s="19" t="n">
        <f aca="false">D124-D125</f>
        <v>9600</v>
      </c>
      <c r="E126" s="19" t="n">
        <f aca="false">C126-D126</f>
        <v>17433</v>
      </c>
      <c r="F126" s="55" t="s">
        <v>60</v>
      </c>
    </row>
    <row r="127" customFormat="false" ht="5.25" hidden="false" customHeight="true" outlineLevel="0" collapsed="false">
      <c r="C127" s="20"/>
      <c r="D127" s="20"/>
      <c r="E127" s="20"/>
    </row>
    <row r="128" customFormat="false" ht="15" hidden="false" customHeight="false" outlineLevel="0" collapsed="false">
      <c r="A128" s="8" t="s">
        <v>42</v>
      </c>
      <c r="B128" s="9" t="s">
        <v>4</v>
      </c>
      <c r="C128" s="10" t="n">
        <v>12500</v>
      </c>
      <c r="D128" s="11" t="n">
        <v>0</v>
      </c>
      <c r="E128" s="12" t="n">
        <f aca="false">C128-D128</f>
        <v>12500</v>
      </c>
      <c r="F128" s="55" t="e">
        <f aca="false">E128/D128*-1</f>
        <v>#DIV/0!</v>
      </c>
    </row>
    <row r="129" customFormat="false" ht="15" hidden="false" customHeight="false" outlineLevel="0" collapsed="false">
      <c r="A129" s="13" t="s">
        <v>42</v>
      </c>
      <c r="B129" s="14" t="s">
        <v>6</v>
      </c>
      <c r="C129" s="15" t="n">
        <v>5677</v>
      </c>
      <c r="D129" s="16" t="n">
        <v>15000</v>
      </c>
      <c r="E129" s="17" t="n">
        <f aca="false">C129-D129</f>
        <v>-9323</v>
      </c>
      <c r="F129" s="55" t="n">
        <f aca="false">E129/D129*-1</f>
        <v>0.621533333333333</v>
      </c>
    </row>
    <row r="130" customFormat="false" ht="15" hidden="false" customHeight="false" outlineLevel="0" collapsed="false">
      <c r="A130" s="18" t="s">
        <v>42</v>
      </c>
      <c r="B130" s="18" t="s">
        <v>7</v>
      </c>
      <c r="C130" s="19" t="n">
        <f aca="false">C128-C129</f>
        <v>6823</v>
      </c>
      <c r="D130" s="19" t="n">
        <f aca="false">D128-D129</f>
        <v>-15000</v>
      </c>
      <c r="E130" s="19" t="n">
        <f aca="false">C130-D130</f>
        <v>21823</v>
      </c>
      <c r="F130" s="55" t="s">
        <v>60</v>
      </c>
    </row>
    <row r="131" customFormat="false" ht="5.25" hidden="false" customHeight="true" outlineLevel="0" collapsed="false">
      <c r="C131" s="20"/>
      <c r="D131" s="20"/>
      <c r="E131" s="20"/>
    </row>
    <row r="132" customFormat="false" ht="15" hidden="false" customHeight="false" outlineLevel="0" collapsed="false">
      <c r="A132" s="8" t="s">
        <v>73</v>
      </c>
      <c r="B132" s="9" t="s">
        <v>4</v>
      </c>
      <c r="C132" s="10" t="n">
        <v>12500</v>
      </c>
      <c r="D132" s="11" t="n">
        <v>15000</v>
      </c>
      <c r="E132" s="12" t="n">
        <f aca="false">C132-D132</f>
        <v>-2500</v>
      </c>
      <c r="F132" s="55" t="n">
        <f aca="false">E132/D132*-1</f>
        <v>0.166666666666667</v>
      </c>
    </row>
    <row r="133" customFormat="false" ht="15" hidden="false" customHeight="false" outlineLevel="0" collapsed="false">
      <c r="A133" s="13" t="s">
        <v>73</v>
      </c>
      <c r="B133" s="14" t="s">
        <v>6</v>
      </c>
      <c r="C133" s="15" t="n">
        <v>8247</v>
      </c>
      <c r="D133" s="16" t="n">
        <v>20500</v>
      </c>
      <c r="E133" s="17" t="n">
        <f aca="false">C133-D133</f>
        <v>-12253</v>
      </c>
      <c r="F133" s="55" t="n">
        <f aca="false">E133/D133*-1</f>
        <v>0.597707317073171</v>
      </c>
    </row>
    <row r="134" customFormat="false" ht="15" hidden="false" customHeight="false" outlineLevel="0" collapsed="false">
      <c r="A134" s="18" t="s">
        <v>73</v>
      </c>
      <c r="B134" s="18" t="s">
        <v>7</v>
      </c>
      <c r="C134" s="19" t="n">
        <f aca="false">C132-C133</f>
        <v>4253</v>
      </c>
      <c r="D134" s="19" t="n">
        <f aca="false">D132-D133</f>
        <v>-5500</v>
      </c>
      <c r="E134" s="19" t="n">
        <f aca="false">C134-D134</f>
        <v>9753</v>
      </c>
      <c r="F134" s="55" t="s">
        <v>60</v>
      </c>
    </row>
    <row r="135" customFormat="false" ht="5.25" hidden="false" customHeight="true" outlineLevel="0" collapsed="false">
      <c r="C135" s="20"/>
      <c r="D135" s="20"/>
      <c r="E135" s="20"/>
    </row>
    <row r="136" customFormat="false" ht="15" hidden="false" customHeight="false" outlineLevel="0" collapsed="false">
      <c r="A136" s="8" t="s">
        <v>84</v>
      </c>
      <c r="B136" s="9" t="s">
        <v>4</v>
      </c>
      <c r="C136" s="10" t="n">
        <v>0</v>
      </c>
      <c r="D136" s="11" t="n">
        <v>0</v>
      </c>
      <c r="E136" s="12" t="n">
        <f aca="false">C136-D136</f>
        <v>0</v>
      </c>
      <c r="F136" s="55" t="e">
        <f aca="false">E136/D136*-1</f>
        <v>#DIV/0!</v>
      </c>
    </row>
    <row r="137" customFormat="false" ht="15" hidden="false" customHeight="false" outlineLevel="0" collapsed="false">
      <c r="A137" s="13" t="s">
        <v>84</v>
      </c>
      <c r="B137" s="14" t="s">
        <v>6</v>
      </c>
      <c r="C137" s="15" t="n">
        <v>0</v>
      </c>
      <c r="D137" s="16" t="n">
        <v>0</v>
      </c>
      <c r="E137" s="17" t="n">
        <f aca="false">C137-D137</f>
        <v>0</v>
      </c>
      <c r="F137" s="55" t="e">
        <f aca="false">E137/D137*-1</f>
        <v>#DIV/0!</v>
      </c>
    </row>
    <row r="138" customFormat="false" ht="15" hidden="false" customHeight="false" outlineLevel="0" collapsed="false">
      <c r="A138" s="18" t="s">
        <v>84</v>
      </c>
      <c r="B138" s="18" t="s">
        <v>7</v>
      </c>
      <c r="C138" s="19" t="n">
        <f aca="false">C136-C137</f>
        <v>0</v>
      </c>
      <c r="D138" s="19" t="n">
        <f aca="false">D136-D137</f>
        <v>0</v>
      </c>
      <c r="E138" s="19" t="n">
        <f aca="false">C138-D138</f>
        <v>0</v>
      </c>
      <c r="F138" s="55" t="s">
        <v>60</v>
      </c>
    </row>
    <row r="139" customFormat="false" ht="5.25" hidden="false" customHeight="true" outlineLevel="0" collapsed="false">
      <c r="C139" s="20"/>
      <c r="D139" s="20"/>
      <c r="E139" s="20"/>
    </row>
    <row r="140" customFormat="false" ht="15" hidden="false" customHeight="false" outlineLevel="0" collapsed="false">
      <c r="A140" s="8" t="s">
        <v>69</v>
      </c>
      <c r="B140" s="9" t="s">
        <v>4</v>
      </c>
      <c r="C140" s="10" t="n">
        <v>0</v>
      </c>
      <c r="D140" s="11" t="n">
        <v>0</v>
      </c>
      <c r="E140" s="12" t="n">
        <f aca="false">C140-D140</f>
        <v>0</v>
      </c>
      <c r="F140" s="55" t="e">
        <f aca="false">E140/D140*-1</f>
        <v>#DIV/0!</v>
      </c>
    </row>
    <row r="141" customFormat="false" ht="15" hidden="false" customHeight="false" outlineLevel="0" collapsed="false">
      <c r="A141" s="13" t="s">
        <v>69</v>
      </c>
      <c r="B141" s="14" t="s">
        <v>6</v>
      </c>
      <c r="C141" s="15" t="n">
        <v>0</v>
      </c>
      <c r="D141" s="16" t="n">
        <v>30000</v>
      </c>
      <c r="E141" s="17" t="n">
        <f aca="false">C141-D141</f>
        <v>-30000</v>
      </c>
      <c r="F141" s="55" t="n">
        <f aca="false">E141/D141*-1</f>
        <v>1</v>
      </c>
    </row>
    <row r="142" customFormat="false" ht="15" hidden="false" customHeight="false" outlineLevel="0" collapsed="false">
      <c r="A142" s="18" t="s">
        <v>69</v>
      </c>
      <c r="B142" s="18" t="s">
        <v>7</v>
      </c>
      <c r="C142" s="19" t="n">
        <f aca="false">C140-C141</f>
        <v>0</v>
      </c>
      <c r="D142" s="19" t="n">
        <f aca="false">D140-D141</f>
        <v>-30000</v>
      </c>
      <c r="E142" s="19" t="n">
        <f aca="false">C142-D142</f>
        <v>30000</v>
      </c>
      <c r="F142" s="55" t="s">
        <v>60</v>
      </c>
    </row>
    <row r="143" customFormat="false" ht="5.25" hidden="false" customHeight="true" outlineLevel="0" collapsed="false">
      <c r="C143" s="20"/>
      <c r="D143" s="20"/>
      <c r="E143" s="20"/>
    </row>
    <row r="144" customFormat="false" ht="15" hidden="false" customHeight="false" outlineLevel="0" collapsed="false">
      <c r="A144" s="39" t="s">
        <v>85</v>
      </c>
      <c r="B144" s="9" t="s">
        <v>4</v>
      </c>
      <c r="C144" s="10" t="n">
        <v>0</v>
      </c>
      <c r="D144" s="11" t="n">
        <v>0</v>
      </c>
      <c r="E144" s="12" t="n">
        <f aca="false">C144-D144</f>
        <v>0</v>
      </c>
      <c r="F144" s="55" t="e">
        <f aca="false">E144/D144*-1</f>
        <v>#DIV/0!</v>
      </c>
    </row>
    <row r="145" customFormat="false" ht="15" hidden="false" customHeight="false" outlineLevel="0" collapsed="false">
      <c r="A145" s="61" t="s">
        <v>85</v>
      </c>
      <c r="B145" s="14" t="s">
        <v>6</v>
      </c>
      <c r="C145" s="15" t="n">
        <v>5795</v>
      </c>
      <c r="D145" s="16" t="n">
        <v>37000</v>
      </c>
      <c r="E145" s="17" t="n">
        <f aca="false">C145-D145</f>
        <v>-31205</v>
      </c>
      <c r="F145" s="55" t="n">
        <f aca="false">E145/D145*-1</f>
        <v>0.843378378378378</v>
      </c>
    </row>
    <row r="146" customFormat="false" ht="15" hidden="false" customHeight="false" outlineLevel="0" collapsed="false">
      <c r="A146" s="62" t="s">
        <v>85</v>
      </c>
      <c r="B146" s="18" t="s">
        <v>7</v>
      </c>
      <c r="C146" s="19" t="n">
        <f aca="false">C144-C145</f>
        <v>-5795</v>
      </c>
      <c r="D146" s="19" t="n">
        <f aca="false">D144-D145</f>
        <v>-37000</v>
      </c>
      <c r="E146" s="19" t="n">
        <f aca="false">C146-D146</f>
        <v>31205</v>
      </c>
      <c r="F146" s="55" t="s">
        <v>60</v>
      </c>
    </row>
    <row r="147" customFormat="false" ht="5.25" hidden="false" customHeight="true" outlineLevel="0" collapsed="false">
      <c r="C147" s="20"/>
      <c r="D147" s="20"/>
      <c r="E147" s="20"/>
    </row>
    <row r="148" customFormat="false" ht="15" hidden="false" customHeight="false" outlineLevel="0" collapsed="false">
      <c r="A148" s="8" t="s">
        <v>46</v>
      </c>
      <c r="B148" s="9" t="s">
        <v>4</v>
      </c>
      <c r="C148" s="10" t="n">
        <v>152000</v>
      </c>
      <c r="D148" s="11" t="n">
        <v>152000</v>
      </c>
      <c r="E148" s="12" t="n">
        <f aca="false">C148-D148</f>
        <v>0</v>
      </c>
      <c r="F148" s="55" t="n">
        <f aca="false">E148/D148*-1</f>
        <v>-0</v>
      </c>
    </row>
    <row r="149" customFormat="false" ht="15" hidden="false" customHeight="false" outlineLevel="0" collapsed="false">
      <c r="A149" s="13" t="s">
        <v>46</v>
      </c>
      <c r="B149" s="14" t="s">
        <v>6</v>
      </c>
      <c r="C149" s="15" t="n">
        <v>158875</v>
      </c>
      <c r="D149" s="16" t="n">
        <v>199000</v>
      </c>
      <c r="E149" s="17" t="n">
        <f aca="false">C149-D149</f>
        <v>-40125</v>
      </c>
      <c r="F149" s="55" t="n">
        <f aca="false">E149/D149*-1</f>
        <v>0.201633165829146</v>
      </c>
    </row>
    <row r="150" customFormat="false" ht="15" hidden="false" customHeight="false" outlineLevel="0" collapsed="false">
      <c r="A150" s="18" t="s">
        <v>47</v>
      </c>
      <c r="B150" s="18" t="s">
        <v>7</v>
      </c>
      <c r="C150" s="19" t="n">
        <f aca="false">C148-C149</f>
        <v>-6875</v>
      </c>
      <c r="D150" s="19" t="n">
        <f aca="false">D148-D149</f>
        <v>-47000</v>
      </c>
      <c r="E150" s="19" t="n">
        <f aca="false">C150-D150</f>
        <v>40125</v>
      </c>
      <c r="F150" s="55" t="s">
        <v>60</v>
      </c>
    </row>
    <row r="151" customFormat="false" ht="5.25" hidden="false" customHeight="true" outlineLevel="0" collapsed="false">
      <c r="C151" s="20"/>
      <c r="D151" s="20"/>
      <c r="E151" s="20"/>
    </row>
    <row r="152" customFormat="false" ht="15" hidden="false" customHeight="false" outlineLevel="0" collapsed="false">
      <c r="A152" s="39" t="s">
        <v>70</v>
      </c>
      <c r="B152" s="9" t="s">
        <v>4</v>
      </c>
      <c r="C152" s="10" t="n">
        <v>50000</v>
      </c>
      <c r="D152" s="11" t="n">
        <v>0</v>
      </c>
      <c r="E152" s="12" t="n">
        <f aca="false">C152-D152</f>
        <v>50000</v>
      </c>
      <c r="F152" s="55" t="e">
        <f aca="false">E152/D152*-1</f>
        <v>#DIV/0!</v>
      </c>
    </row>
    <row r="153" customFormat="false" ht="15" hidden="false" customHeight="false" outlineLevel="0" collapsed="false">
      <c r="A153" s="61" t="s">
        <v>70</v>
      </c>
      <c r="B153" s="14" t="s">
        <v>6</v>
      </c>
      <c r="C153" s="15" t="n">
        <v>77937</v>
      </c>
      <c r="D153" s="16" t="n">
        <v>10000</v>
      </c>
      <c r="E153" s="17" t="n">
        <f aca="false">C153-D153</f>
        <v>67937</v>
      </c>
      <c r="F153" s="55" t="n">
        <f aca="false">E153/D153*-1</f>
        <v>-6.7937</v>
      </c>
    </row>
    <row r="154" customFormat="false" ht="15" hidden="false" customHeight="false" outlineLevel="0" collapsed="false">
      <c r="A154" s="62" t="s">
        <v>70</v>
      </c>
      <c r="B154" s="18" t="s">
        <v>7</v>
      </c>
      <c r="C154" s="19" t="n">
        <f aca="false">C152-C153</f>
        <v>-27937</v>
      </c>
      <c r="D154" s="19" t="n">
        <f aca="false">D152-D153</f>
        <v>-10000</v>
      </c>
      <c r="E154" s="19" t="n">
        <f aca="false">C154-D154</f>
        <v>-17937</v>
      </c>
      <c r="F154" s="55" t="s">
        <v>60</v>
      </c>
    </row>
    <row r="155" customFormat="false" ht="5.25" hidden="false" customHeight="true" outlineLevel="0" collapsed="false">
      <c r="C155" s="20"/>
      <c r="D155" s="20"/>
      <c r="E155" s="20"/>
    </row>
    <row r="156" customFormat="false" ht="5.25" hidden="false" customHeight="true" outlineLevel="0" collapsed="false">
      <c r="C156" s="20"/>
      <c r="D156" s="20"/>
      <c r="E156" s="20"/>
    </row>
    <row r="157" customFormat="false" ht="15" hidden="false" customHeight="false" outlineLevel="0" collapsed="false">
      <c r="A157" s="8" t="s">
        <v>86</v>
      </c>
      <c r="B157" s="9" t="s">
        <v>4</v>
      </c>
      <c r="C157" s="10" t="n">
        <v>0</v>
      </c>
      <c r="D157" s="11" t="n">
        <v>0</v>
      </c>
      <c r="E157" s="12" t="n">
        <f aca="false">C157-D157</f>
        <v>0</v>
      </c>
      <c r="F157" s="55" t="e">
        <f aca="false">E157/D157*-1</f>
        <v>#DIV/0!</v>
      </c>
    </row>
    <row r="158" customFormat="false" ht="15" hidden="false" customHeight="false" outlineLevel="0" collapsed="false">
      <c r="A158" s="13" t="s">
        <v>86</v>
      </c>
      <c r="B158" s="14" t="s">
        <v>6</v>
      </c>
      <c r="C158" s="15" t="n">
        <v>12981</v>
      </c>
      <c r="D158" s="16" t="n">
        <v>25000</v>
      </c>
      <c r="E158" s="17" t="n">
        <f aca="false">C158-D158</f>
        <v>-12019</v>
      </c>
      <c r="F158" s="55" t="n">
        <f aca="false">E158/D158*-1</f>
        <v>0.48076</v>
      </c>
    </row>
    <row r="159" customFormat="false" ht="15" hidden="false" customHeight="false" outlineLevel="0" collapsed="false">
      <c r="A159" s="18" t="s">
        <v>86</v>
      </c>
      <c r="B159" s="18" t="s">
        <v>7</v>
      </c>
      <c r="C159" s="19" t="n">
        <f aca="false">C157-C158</f>
        <v>-12981</v>
      </c>
      <c r="D159" s="19" t="n">
        <f aca="false">D157-D158</f>
        <v>-25000</v>
      </c>
      <c r="E159" s="19" t="n">
        <f aca="false">C159-D159</f>
        <v>12019</v>
      </c>
      <c r="F159" s="55" t="s">
        <v>60</v>
      </c>
    </row>
    <row r="160" customFormat="false" ht="5.25" hidden="false" customHeight="true" outlineLevel="0" collapsed="false">
      <c r="C160" s="20"/>
      <c r="D160" s="20"/>
      <c r="E160" s="20"/>
    </row>
    <row r="161" customFormat="false" ht="15" hidden="false" customHeight="false" outlineLevel="0" collapsed="false">
      <c r="A161" s="8" t="s">
        <v>71</v>
      </c>
      <c r="B161" s="9" t="s">
        <v>4</v>
      </c>
      <c r="C161" s="10" t="n">
        <v>0</v>
      </c>
      <c r="D161" s="11" t="n">
        <v>317000</v>
      </c>
      <c r="E161" s="12" t="n">
        <f aca="false">C161-D161</f>
        <v>-317000</v>
      </c>
      <c r="F161" s="55" t="n">
        <f aca="false">E161/D161*-1</f>
        <v>1</v>
      </c>
    </row>
    <row r="162" customFormat="false" ht="15" hidden="false" customHeight="false" outlineLevel="0" collapsed="false">
      <c r="A162" s="13" t="s">
        <v>71</v>
      </c>
      <c r="B162" s="14" t="s">
        <v>6</v>
      </c>
      <c r="C162" s="15" t="n">
        <v>326905</v>
      </c>
      <c r="D162" s="16" t="n">
        <v>962400</v>
      </c>
      <c r="E162" s="17" t="n">
        <f aca="false">C162-D162</f>
        <v>-635495</v>
      </c>
      <c r="F162" s="55" t="n">
        <f aca="false">E162/D162*-1</f>
        <v>0.66032315045719</v>
      </c>
    </row>
    <row r="163" customFormat="false" ht="15" hidden="false" customHeight="false" outlineLevel="0" collapsed="false">
      <c r="A163" s="18" t="s">
        <v>71</v>
      </c>
      <c r="B163" s="18" t="s">
        <v>7</v>
      </c>
      <c r="C163" s="19" t="n">
        <f aca="false">C161-C162</f>
        <v>-326905</v>
      </c>
      <c r="D163" s="19" t="n">
        <f aca="false">D161-D162</f>
        <v>-645400</v>
      </c>
      <c r="E163" s="19" t="n">
        <f aca="false">C163-D163</f>
        <v>318495</v>
      </c>
      <c r="F163" s="55" t="s">
        <v>60</v>
      </c>
    </row>
    <row r="164" customFormat="false" ht="5.25" hidden="false" customHeight="true" outlineLevel="0" collapsed="false">
      <c r="A164" s="14"/>
      <c r="B164" s="29"/>
      <c r="C164" s="35"/>
      <c r="D164" s="35"/>
      <c r="E164" s="35"/>
      <c r="F164" s="63"/>
    </row>
    <row r="165" customFormat="false" ht="15" hidden="false" customHeight="false" outlineLevel="0" collapsed="false">
      <c r="A165" s="39" t="s">
        <v>87</v>
      </c>
      <c r="B165" s="9" t="s">
        <v>4</v>
      </c>
      <c r="C165" s="10" t="n">
        <v>0</v>
      </c>
      <c r="D165" s="11" t="n">
        <v>35000</v>
      </c>
      <c r="E165" s="12" t="n">
        <f aca="false">C165-D165</f>
        <v>-35000</v>
      </c>
      <c r="F165" s="55" t="n">
        <f aca="false">E165/D165*-1</f>
        <v>1</v>
      </c>
    </row>
    <row r="166" customFormat="false" ht="15" hidden="false" customHeight="false" outlineLevel="0" collapsed="false">
      <c r="A166" s="61" t="s">
        <v>87</v>
      </c>
      <c r="B166" s="14" t="s">
        <v>6</v>
      </c>
      <c r="C166" s="15" t="n">
        <v>4200</v>
      </c>
      <c r="D166" s="16" t="n">
        <v>80000</v>
      </c>
      <c r="E166" s="17" t="n">
        <f aca="false">C166-D166</f>
        <v>-75800</v>
      </c>
      <c r="F166" s="55" t="n">
        <f aca="false">E166/D166*-1</f>
        <v>0.9475</v>
      </c>
    </row>
    <row r="167" customFormat="false" ht="15" hidden="false" customHeight="false" outlineLevel="0" collapsed="false">
      <c r="A167" s="62" t="s">
        <v>87</v>
      </c>
      <c r="B167" s="18" t="s">
        <v>7</v>
      </c>
      <c r="C167" s="19" t="n">
        <f aca="false">C165-C166</f>
        <v>-4200</v>
      </c>
      <c r="D167" s="19" t="n">
        <f aca="false">D165-D166</f>
        <v>-45000</v>
      </c>
      <c r="E167" s="19" t="n">
        <f aca="false">C167-D167</f>
        <v>40800</v>
      </c>
      <c r="F167" s="55" t="s">
        <v>60</v>
      </c>
    </row>
    <row r="168" customFormat="false" ht="5.25" hidden="false" customHeight="true" outlineLevel="0" collapsed="false">
      <c r="A168" s="14"/>
      <c r="B168" s="29"/>
      <c r="C168" s="35"/>
      <c r="D168" s="35"/>
      <c r="E168" s="35"/>
      <c r="F168" s="63"/>
    </row>
    <row r="169" customFormat="false" ht="15" hidden="false" customHeight="false" outlineLevel="0" collapsed="false">
      <c r="A169" s="8" t="s">
        <v>72</v>
      </c>
      <c r="B169" s="9" t="s">
        <v>4</v>
      </c>
      <c r="C169" s="10" t="n">
        <v>0</v>
      </c>
      <c r="D169" s="11" t="n">
        <v>0</v>
      </c>
      <c r="E169" s="11" t="n">
        <f aca="false">C169-D169</f>
        <v>0</v>
      </c>
      <c r="F169" s="55" t="e">
        <f aca="false">E169/D169*-1</f>
        <v>#DIV/0!</v>
      </c>
    </row>
    <row r="170" customFormat="false" ht="15" hidden="false" customHeight="false" outlineLevel="0" collapsed="false">
      <c r="A170" s="13" t="s">
        <v>72</v>
      </c>
      <c r="B170" s="14" t="s">
        <v>6</v>
      </c>
      <c r="C170" s="15" t="n">
        <v>739604</v>
      </c>
      <c r="D170" s="16" t="n">
        <v>375000</v>
      </c>
      <c r="E170" s="16" t="n">
        <f aca="false">C170-D170</f>
        <v>364604</v>
      </c>
      <c r="F170" s="55" t="n">
        <f aca="false">E170/D170*-1</f>
        <v>-0.972277333333333</v>
      </c>
    </row>
    <row r="171" customFormat="false" ht="15" hidden="false" customHeight="false" outlineLevel="0" collapsed="false">
      <c r="A171" s="18" t="s">
        <v>72</v>
      </c>
      <c r="B171" s="18" t="s">
        <v>7</v>
      </c>
      <c r="C171" s="19" t="n">
        <f aca="false">C169-C170</f>
        <v>-739604</v>
      </c>
      <c r="D171" s="19" t="n">
        <f aca="false">D169-D170</f>
        <v>-375000</v>
      </c>
      <c r="E171" s="19" t="n">
        <f aca="false">C171-D171</f>
        <v>-364604</v>
      </c>
      <c r="F171" s="55" t="s">
        <v>60</v>
      </c>
    </row>
    <row r="172" customFormat="false" ht="10.5" hidden="false" customHeight="true" outlineLevel="0" collapsed="false">
      <c r="F172" s="63"/>
    </row>
    <row r="173" customFormat="false" ht="18" hidden="false" customHeight="true" outlineLevel="0" collapsed="false">
      <c r="A173" s="41" t="s">
        <v>53</v>
      </c>
      <c r="B173" s="8" t="s">
        <v>4</v>
      </c>
      <c r="C173" s="42" t="n">
        <f aca="false">C4+C8+C12+C16+C20+C24+C32+C36+C40+C44+C48+C52+C59+C63+C67+C71+C75+C79+C83+C87+C91+C95+C99+C103+C107+C111+C119+C124+C128+C132+C136+C140+C144+C148+C152+C157+C161+C165+C169+C28</f>
        <v>5166066</v>
      </c>
      <c r="D173" s="42" t="n">
        <f aca="false">D4+D8+D12+D16+D20+D24+D32+D36+D40+D44+D48+D52+D59+D63+D67+D71+D75+D79+D83+D87+D91+D95+D99+D103+D107+D111+D119+D124+D128+D132+D136+D140+D144+D148+D152+D157+D161+D165+D169</f>
        <v>5527500</v>
      </c>
      <c r="E173" s="16" t="n">
        <f aca="false">C173-D173</f>
        <v>-361434</v>
      </c>
      <c r="F173" s="55" t="n">
        <f aca="false">E173/D173*-1</f>
        <v>0.0653883310719132</v>
      </c>
      <c r="H173" s="43"/>
      <c r="I173" s="29"/>
      <c r="J173" s="35"/>
      <c r="K173" s="29"/>
    </row>
    <row r="174" customFormat="false" ht="15" hidden="false" customHeight="false" outlineLevel="0" collapsed="false">
      <c r="A174" s="44" t="s">
        <v>54</v>
      </c>
      <c r="B174" s="13" t="s">
        <v>6</v>
      </c>
      <c r="C174" s="42" t="n">
        <f aca="false">C5+C9+C13+C17+C21+C25+C33+C37+C41+C45+C49+C53+C60+C64+C68+C72+C76+C80+C84+C88+C92+C96+C100+C104+C108+C112+C113+C120+C121+C125+C129+C133+C137+C141+C145+C149+C153+C158+C162+C166+C170+C29</f>
        <v>5985212</v>
      </c>
      <c r="D174" s="42" t="n">
        <f aca="false">D5+D9+D13+D17+D21+D25+D33+D37+D41+D45+D49+D53+D60+D64+D68+D72+D76+D80+D84+D88+D92+D96+D100+D104+D108+D112+D113+D120+D121+D125+D129+D133+D137+D141+D145+D149+D153+D158+D162+D166+D170</f>
        <v>7163070</v>
      </c>
      <c r="E174" s="16" t="n">
        <f aca="false">C174-D174</f>
        <v>-1177858</v>
      </c>
      <c r="F174" s="55" t="n">
        <f aca="false">E174/D174*-1</f>
        <v>0.164434802396179</v>
      </c>
      <c r="H174" s="29"/>
      <c r="I174" s="29"/>
      <c r="J174" s="35"/>
      <c r="K174" s="29"/>
    </row>
    <row r="175" customFormat="false" ht="15" hidden="false" customHeight="false" outlineLevel="0" collapsed="false">
      <c r="A175" s="45" t="s">
        <v>55</v>
      </c>
      <c r="B175" s="46" t="s">
        <v>7</v>
      </c>
      <c r="C175" s="47" t="n">
        <f aca="false">C173-C174</f>
        <v>-819146</v>
      </c>
      <c r="D175" s="19" t="n">
        <f aca="false">D173-D174</f>
        <v>-1635570</v>
      </c>
      <c r="E175" s="19" t="n">
        <f aca="false">C175-D175</f>
        <v>816424</v>
      </c>
      <c r="F175" s="64" t="s">
        <v>60</v>
      </c>
      <c r="H175" s="48"/>
    </row>
    <row r="176" customFormat="false" ht="15" hidden="false" customHeight="false" outlineLevel="0" collapsed="false">
      <c r="A176" s="65"/>
      <c r="B176" s="65"/>
      <c r="C176" s="66"/>
      <c r="D176" s="66"/>
      <c r="E176" s="35"/>
      <c r="H176" s="48"/>
      <c r="J176" s="48"/>
    </row>
    <row r="177" customFormat="false" ht="15.75" hidden="false" customHeight="false" outlineLevel="0" collapsed="false">
      <c r="A177" s="67"/>
      <c r="B177" s="65"/>
      <c r="C177" s="29"/>
      <c r="D177" s="35"/>
      <c r="H177" s="48"/>
    </row>
    <row r="178" customFormat="false" ht="15.75" hidden="false" customHeight="false" outlineLevel="0" collapsed="false">
      <c r="A178" s="67"/>
      <c r="B178" s="65"/>
      <c r="C178" s="29"/>
      <c r="D178" s="68"/>
      <c r="E178" s="29"/>
      <c r="H178" s="48"/>
    </row>
    <row r="179" customFormat="false" ht="15" hidden="false" customHeight="false" outlineLevel="0" collapsed="false">
      <c r="A179" s="29"/>
      <c r="B179" s="29"/>
      <c r="D179" s="29"/>
      <c r="E179" s="29"/>
      <c r="H179" s="48"/>
    </row>
    <row r="180" customFormat="false" ht="15" hidden="false" customHeight="false" outlineLevel="0" collapsed="false">
      <c r="A180" s="65"/>
      <c r="B180" s="65"/>
      <c r="C180" s="29"/>
      <c r="D180" s="29"/>
      <c r="E180" s="29"/>
      <c r="H180" s="29"/>
    </row>
    <row r="181" s="49" customFormat="true" ht="15" hidden="false" customHeight="false" outlineLevel="0" collapsed="false">
      <c r="A181" s="65"/>
      <c r="B181" s="65"/>
      <c r="C181" s="29"/>
      <c r="D181" s="29"/>
      <c r="E181" s="29"/>
      <c r="G181" s="1"/>
      <c r="H181" s="1"/>
      <c r="I181" s="1"/>
      <c r="J181" s="1"/>
    </row>
    <row r="182" s="49" customFormat="true" ht="15" hidden="false" customHeight="false" outlineLevel="0" collapsed="false">
      <c r="A182" s="1"/>
      <c r="B182" s="1"/>
      <c r="C182" s="1"/>
      <c r="D182" s="1"/>
      <c r="E182" s="29"/>
      <c r="G182" s="1"/>
      <c r="H182" s="1"/>
      <c r="I182" s="1"/>
      <c r="J182" s="1"/>
      <c r="K182" s="1"/>
      <c r="L182" s="1"/>
    </row>
  </sheetData>
  <mergeCells count="1">
    <mergeCell ref="D112:D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09:04:09Z</dcterms:created>
  <dc:creator>olet</dc:creator>
  <dc:description/>
  <dc:language>en-US</dc:language>
  <cp:lastModifiedBy>Anne-Lene Stulen</cp:lastModifiedBy>
  <cp:lastPrinted>2024-02-13T12:29:19Z</cp:lastPrinted>
  <dcterms:modified xsi:type="dcterms:W3CDTF">2024-02-13T12:29:58Z</dcterms:modified>
  <cp:revision>0</cp:revision>
  <dc:subject/>
  <dc:title/>
</cp:coreProperties>
</file>